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2.png" ContentType="image/png"/>
  <Override PartName="/xl/media/image7.png" ContentType="image/png"/>
  <Override PartName="/xl/media/image1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1.jpeg" ContentType="image/jpeg"/>
  <Override PartName="/xl/media/image1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3" firstSheet="0" activeTab="0"/>
  </bookViews>
  <sheets>
    <sheet name="Εισαγωγή Στοιχείων" sheetId="1" state="visible" r:id="rId2"/>
    <sheet name="Αποτελέσματα" sheetId="2" state="visible" r:id="rId3"/>
    <sheet name="Επιλογές" sheetId="3" state="hidden" r:id="rId4"/>
    <sheet name="Γενικά Στοιχεία" sheetId="4" state="hidden" r:id="rId5"/>
    <sheet name="Βαθμοημέρες" sheetId="5" state="hidden" r:id="rId6"/>
    <sheet name="Km-Um" sheetId="6" state="hidden" r:id="rId7"/>
    <sheet name="Αερισμός" sheetId="7" state="hidden" r:id="rId8"/>
    <sheet name="Ηλ. Ρεύμα" sheetId="8" state="hidden" r:id="rId9"/>
    <sheet name="Πετρέλαιο" sheetId="9" state="hidden" r:id="rId10"/>
    <sheet name="Φυσικό Αέριο" sheetId="10" state="hidden" r:id="rId11"/>
    <sheet name="Βιομάζα" sheetId="11" state="hidden" r:id="rId12"/>
    <sheet name="Ξύλο" sheetId="12" state="hidden" r:id="rId13"/>
    <sheet name="Pellet" sheetId="13" state="hidden" r:id="rId14"/>
    <sheet name="Ηλιοθερμικά" sheetId="14" state="hidden" r:id="rId15"/>
  </sheets>
  <definedNames>
    <definedName function="false" hidden="false" localSheetId="1" name="_xlnm.Print_Area" vbProcedure="false">Αποτελέσματα!$A$1:$Y$100</definedName>
    <definedName function="false" hidden="false" localSheetId="0" name="_xlnm.Print_Area" vbProcedure="false">'Εισαγωγή Στοιχείων'!$A$109:$J$131</definedName>
    <definedName function="false" hidden="false" name="a" vbProcedure="false">'Εισαγωγή Στοιχείων'!$B$13</definedName>
    <definedName function="false" hidden="false" name="analysis" vbProcedure="false">'Εισαγωγή Στοιχείων'!$Z$2</definedName>
    <definedName function="false" hidden="false" name="b" vbProcedure="false">'Εισαγωγή Στοιχείων'!$B$14</definedName>
    <definedName function="false" hidden="false" name="balcony_door_double" vbProcedure="false">'Εισαγωγή Στοιχείων'!$F$17</definedName>
    <definedName function="false" hidden="false" name="balcony_door_single" vbProcedure="false">'Εισαγωγή Στοιχείων'!$F$16</definedName>
    <definedName function="false" hidden="false" name="biomass_price" vbProcedure="false">'Εισαγωγή Στοιχείων'!$B$102</definedName>
    <definedName function="false" hidden="false" name="building_position" vbProcedure="false">Επιλογές!$F$5:$F$6</definedName>
    <definedName function="false" hidden="false" name="building_type" vbProcedure="false">'Εισαγωγή Στοιχείων'!$B$57</definedName>
    <definedName function="false" hidden="false" name="cities" vbProcedure="false">Βαθμοημέρες!$E$3:$E$72</definedName>
    <definedName function="false" hidden="false" name="city" vbProcedure="false">'Εισαγωγή Στοιχείων'!$B$84</definedName>
    <definedName function="false" hidden="false" name="consumption" vbProcedure="false">'Εισαγωγή Στοιχείων'!$B$94</definedName>
    <definedName function="false" hidden="false" name="electricity_price1" vbProcedure="false">'Εισαγωγή Στοιχείων'!$B$98</definedName>
    <definedName function="false" hidden="false" name="electricity_price2" vbProcedure="false">'Εισαγωγή Στοιχείων'!$B$99</definedName>
    <definedName function="false" hidden="false" name="enviroment" vbProcedure="false">Επιλογές!$K$5:$K$7</definedName>
    <definedName function="false" hidden="false" name="enviroment_type" vbProcedure="false">'Εισαγωγή Στοιχείων'!$B$85</definedName>
    <definedName function="false" hidden="false" name="F" vbProcedure="false">'Km-Um'!$B$33</definedName>
    <definedName function="false" hidden="false" name="FD" vbProcedure="false">'Km-Um'!$B$29</definedName>
    <definedName function="false" hidden="false" name="FDOOR" vbProcedure="false">'Km-Um'!$B$32</definedName>
    <definedName function="false" hidden="false" name="FF" vbProcedure="false">'Km-Um'!$B$31</definedName>
    <definedName function="false" hidden="false" name="FGDL" vbProcedure="false">'Km-Um'!$B$30</definedName>
    <definedName function="false" hidden="false" name="floor" vbProcedure="false">'Εισαγωγή Στοιχείων'!$B$59</definedName>
    <definedName function="false" hidden="false" name="floors" vbProcedure="false">'Εισαγωγή Στοιχείων'!$B$58</definedName>
    <definedName function="false" hidden="false" name="floor_position" vbProcedure="false">Επιλογές!$D$5:$D$9</definedName>
    <definedName function="false" hidden="false" name="Fw" vbProcedure="false">'Km-Um'!$B$28</definedName>
    <definedName function="false" hidden="false" name="house" vbProcedure="false">Επιλογές!$C$5:$C$6</definedName>
    <definedName function="false" hidden="false" name="house_type" vbProcedure="false">'Εισαγωγή Στοιχείων'!$B$56</definedName>
    <definedName function="false" hidden="false" name="isolation" vbProcedure="false">Επιλογές!$H$5:$H$7</definedName>
    <definedName function="false" hidden="false" name="isolation_type" vbProcedure="false">'Εισαγωγή Στοιχείων'!$B$40</definedName>
    <definedName function="false" hidden="false" name="klimatikes_zones" vbProcedure="false">'Γενικά Στοιχεία'!$A$5:$A$8</definedName>
    <definedName function="false" hidden="false" name="natural_gas_price" vbProcedure="false">'Εισαγωγή Στοιχείων'!$B$101</definedName>
    <definedName function="false" hidden="false" name="nomoi" vbProcedure="false">Βαθμοημέρες!$D$3:$D$72</definedName>
    <definedName function="false" hidden="false" name="oil_price" vbProcedure="false">'Εισαγωγή Στοιχείων'!$B$100</definedName>
    <definedName function="false" hidden="false" name="operation" vbProcedure="false">Επιλογές!$J$5:$J$6</definedName>
    <definedName function="false" hidden="false" name="operation_period" vbProcedure="false">Επιλογές!$N$5:$N$16</definedName>
    <definedName function="false" hidden="false" name="operation_type" vbProcedure="false">'Εισαγωγή Στοιχείων'!$B$92</definedName>
    <definedName function="false" hidden="false" name="orientation" vbProcedure="false">Επιλογές!$L$5:$L$12</definedName>
    <definedName function="false" hidden="false" name="orientation_type" vbProcedure="false">'Εισαγωγή Στοιχείων'!$B$86</definedName>
    <definedName function="false" hidden="false" name="other_buildings" vbProcedure="false">Επιλογές!$P$5:$P$7</definedName>
    <definedName function="false" hidden="false" name="other_buildings_distance" vbProcedure="false">'Εισαγωγή Στοιχείων'!$B$88</definedName>
    <definedName function="false" hidden="false" name="outdoor" vbProcedure="false">Επιλογές!$I$5:$I$7</definedName>
    <definedName function="false" hidden="false" name="outdoor_type" vbProcedure="false">'Εισαγωγή Στοιχείων'!$F$18</definedName>
    <definedName function="false" hidden="false" name="pellet_price" vbProcedure="false">'Εισαγωγή Στοιχείων'!$B$104</definedName>
    <definedName function="false" hidden="false" name="period" vbProcedure="false">'Εισαγωγή Στοιχείων'!$B$93</definedName>
    <definedName function="false" hidden="false" name="prices_selection" vbProcedure="false">Επιλογές!$M$8:$M$9</definedName>
    <definedName function="false" hidden="false" name="Q_area" vbProcedure="false">Αποτελέσματα!$C$8</definedName>
    <definedName function="false" hidden="false" name="Q_boiler" vbProcedure="false">Αποτελέσματα!$C$9</definedName>
    <definedName function="false" hidden="false" name="roof" vbProcedure="false">Επιλογές!$E$5:$E$6</definedName>
    <definedName function="false" hidden="false" name="roof_type" vbProcedure="false">'Εισαγωγή Στοιχείων'!$B$39</definedName>
    <definedName function="false" hidden="false" name="Um" vbProcedure="false">'Km-Um'!$E$34</definedName>
    <definedName function="false" hidden="false" name="wall" vbProcedure="false">Επιλογές!$B$5:$B$6</definedName>
    <definedName function="false" hidden="false" name="wall_type" vbProcedure="false">'Εισαγωγή Στοιχείων'!$B$38</definedName>
    <definedName function="false" hidden="false" name="wind" vbProcedure="false">Επιλογές!$O$5:$O$6</definedName>
    <definedName function="false" hidden="false" name="window" vbProcedure="false">Επιλογές!$G$5:$G$10</definedName>
    <definedName function="false" hidden="false" name="window_double" vbProcedure="false">'Εισαγωγή Στοιχείων'!$F$15</definedName>
    <definedName function="false" hidden="false" name="window_single" vbProcedure="false">'Εισαγωγή Στοιχείων'!$F$14</definedName>
    <definedName function="false" hidden="false" name="window_type" vbProcedure="false">'Εισαγωγή Στοιχείων'!$F$13</definedName>
    <definedName function="false" hidden="false" name="wind_type" vbProcedure="false">'Εισαγωγή Στοιχείων'!$B$87</definedName>
    <definedName function="false" hidden="false" name="wood_price" vbProcedure="false">'Εισαγωγή Στοιχείων'!$B$103</definedName>
    <definedName function="false" hidden="false" name="year" vbProcedure="false">'Εισαγωγή Στοιχείων'!$F$8</definedName>
    <definedName function="false" hidden="false" name="yes_no_selection" vbProcedure="false">Επιλογές!$M$5:$M$6</definedName>
    <definedName function="false" hidden="false" name="zone_period" vbProcedure="false">'Γενικά Στοιχεία'!$F$9</definedName>
    <definedName function="false" hidden="false" name="ΦΠΑ" vbProcedure="false">'Γενικά Στοιχεία'!$B$62</definedName>
    <definedName function="false" hidden="false" localSheetId="1" name="Excel_BuiltIn__FilterDatabase" vbProcedure="false">Αποτελέσματα!$B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161"/>
          </rPr>
          <t xml:space="preserve">Τις διαστάσεις α &amp; β τις ορίζουμε κατά τέτοιο τρόπο ώστε να προκύπτει εμβαδό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Ε</t>
        </r>
        <r>
          <rPr>
            <sz val="9"/>
            <color rgb="FF000000"/>
            <rFont val="Tahoma"/>
            <family val="2"/>
            <charset val="161"/>
          </rPr>
          <t xml:space="preserve"> (Ε=α x β) 
ίσο με το εμβαδό του διαμερίσματος 
ή ίσο με το εμβαδό του ορόφου μονοκατοικίας 
ή ίσο με το εμβαδό του ορόφου πολυκατοικίας (αν εξετάζουμε την πολυκατοικία ως σύνολο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4</xdr:col>
                <xdr:colOff>231</xdr:colOff>
                <xdr:row>15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161"/>
          </rPr>
          <t xml:space="preserve">Τις διαστάσεις α &amp; β τις ορίζουμε κατά τέτοιο τρόπο ώστε να προκύπτει εμβαδό Ε (Ε=α x β) 
ίσο με το εμβαδό του διαμερίσματος 
ή ίσο με το εμβαδό του ορόφου μονοκατοικίας 
ή ίσο με το εμβαδό του ορόφου πολυκατοικίας (αν εξετάζουμε την πολυκατοικία ως σύνολο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4</xdr:col>
                <xdr:colOff>234</xdr:colOff>
                <xdr:row>16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161"/>
          </rPr>
          <t xml:space="preserve">Γράψτε το βασικό υλικό από το οποίο αποτελείται ο τοίχ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4</xdr:col>
                <xdr:colOff>81</xdr:colOff>
                <xdr:row>37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γετε:
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1. </t>
        </r>
        <r>
          <rPr>
            <i val="true"/>
            <u val="single"/>
            <sz val="9"/>
            <color rgb="FF000000"/>
            <rFont val="Tahoma"/>
            <family val="2"/>
            <charset val="161"/>
          </rPr>
          <t xml:space="preserve">Χωρίς θερμομόνωση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 -&gt; α</t>
        </r>
        <r>
          <rPr>
            <sz val="9"/>
            <color rgb="FF000000"/>
            <rFont val="Tahoma"/>
            <family val="2"/>
            <charset val="161"/>
          </rPr>
          <t xml:space="preserve">ν γνωρίζετε ότι στο κτίσμα δεν έχει τοποθετηθεί καθόλου θερμομόνωση.
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2. </t>
        </r>
        <r>
          <rPr>
            <i val="true"/>
            <u val="single"/>
            <sz val="9"/>
            <color rgb="FF000000"/>
            <rFont val="Tahoma"/>
            <family val="2"/>
            <charset val="161"/>
          </rPr>
          <t xml:space="preserve">Ανεπαρκής Θερμομόνωση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 -&gt; </t>
        </r>
        <r>
          <rPr>
            <sz val="9"/>
            <color rgb="FF000000"/>
            <rFont val="Tahoma"/>
            <family val="2"/>
            <charset val="161"/>
          </rPr>
          <t xml:space="preserve">αν γνωρίζετε ότι στο κτίσμα έχει τοποθετηθεί θερμομόνωση αλλά δεν έχει εφαρμοστεί επακριβώς η μελέτη του Μηχανολόγου Μηχανικού.
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3. </t>
        </r>
        <r>
          <rPr>
            <i val="true"/>
            <u val="single"/>
            <sz val="9"/>
            <color rgb="FF000000"/>
            <rFont val="Tahoma"/>
            <family val="2"/>
            <charset val="161"/>
          </rPr>
          <t xml:space="preserve">Πλήρης Θερμομόνωση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 -&gt; </t>
        </r>
        <r>
          <rPr>
            <sz val="9"/>
            <color rgb="FF000000"/>
            <rFont val="Tahoma"/>
            <family val="2"/>
            <charset val="161"/>
          </rPr>
          <t xml:space="preserve">αν γνωρίζετε ότι στο κτίσμα έχει εφαρμοστεί επακριβώς η μελέτη του Μηχανολόγου Μηχανικο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γετε:
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1. </t>
        </r>
        <r>
          <rPr>
            <i val="true"/>
            <u val="single"/>
            <sz val="9"/>
            <color rgb="FF000000"/>
            <rFont val="Tahoma"/>
            <family val="2"/>
            <charset val="161"/>
          </rPr>
          <t xml:space="preserve">Πολυκατοικία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 -&gt; </t>
        </r>
        <r>
          <rPr>
            <sz val="9"/>
            <color rgb="FF000000"/>
            <rFont val="Tahoma"/>
            <family val="2"/>
            <charset val="161"/>
          </rPr>
          <t xml:space="preserve">αν εξετάζετε διαμέρισμα πολυκατοικίας.
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2. </t>
        </r>
        <r>
          <rPr>
            <i val="true"/>
            <u val="single"/>
            <sz val="9"/>
            <color rgb="FF000000"/>
            <rFont val="Tahoma"/>
            <family val="2"/>
            <charset val="161"/>
          </rPr>
          <t xml:space="preserve">Μονοκατοικία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 -&gt; </t>
        </r>
        <r>
          <rPr>
            <sz val="9"/>
            <color rgb="FF000000"/>
            <rFont val="Tahoma"/>
            <family val="2"/>
            <charset val="161"/>
          </rPr>
          <t xml:space="preserve">αν εξετάζετε μια μονοκατοικία ή μια πολυκατοικία στο σύνολό τ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4</xdr:col>
                <xdr:colOff>204</xdr:colOff>
                <xdr:row>55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γετε:
</t>
        </r>
        <r>
          <rPr>
            <sz val="9"/>
            <color rgb="FF000000"/>
            <rFont val="Tahoma"/>
            <family val="2"/>
            <charset val="161"/>
          </rPr>
          <t xml:space="preserve">1. 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Γωνιακό</t>
        </r>
        <r>
          <rPr>
            <sz val="9"/>
            <color rgb="FF000000"/>
            <rFont val="Tahoma"/>
            <family val="2"/>
            <charset val="161"/>
          </rPr>
          <t xml:space="preserve"> -&gt; αν το κτήριο είναι γωνιακό ή ελεύθερο τουλάχιστον από (2) πλευρές.
2. </t>
        </r>
        <r>
          <rPr>
            <i val="true"/>
            <sz val="9"/>
            <color rgb="FF000000"/>
            <rFont val="Tahoma"/>
            <family val="2"/>
            <charset val="161"/>
          </rPr>
          <t xml:space="preserve">Μη Γωνιακό</t>
        </r>
        <r>
          <rPr>
            <sz val="9"/>
            <color rgb="FF000000"/>
            <rFont val="Tahoma"/>
            <family val="2"/>
            <charset val="161"/>
          </rPr>
          <t xml:space="preserve"> -&gt; αν το κτήριο συνορεύει με γειτονικά κτήρια τουλάχιστον σε (2) πλευρές τ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6</xdr:rowOff>
              </xdr:from>
              <xdr:to>
                <xdr:col>4</xdr:col>
                <xdr:colOff>158</xdr:colOff>
                <xdr:row>57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  <charset val="161"/>
          </rPr>
          <t xml:space="preserve">Στο σύνολο του εξεταζόμενου κτίσματο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4</xdr:col>
                <xdr:colOff>81</xdr:colOff>
                <xdr:row>7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  <charset val="161"/>
          </rPr>
          <t xml:space="preserve">Στο σύνολο του εξεταζόμενου κτίσματος.
Εδώ σημειώνουμε τις θυρίδες για συσκευές φυσικού αερίου, τις θυρίδες εξαερισμού λουτρών, τους απορροφητήρες κουζίνας, κ.λ.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131</xdr:colOff>
                <xdr:row>78</xdr:row>
                <xdr:rowOff>17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Tahoma"/>
            <family val="2"/>
            <charset val="161"/>
          </rPr>
          <t xml:space="preserve">Επιλέγετε τον προσανατολισμό της πρόσοψης του κτίσματο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6</xdr:rowOff>
              </xdr:from>
              <xdr:to>
                <xdr:col>4</xdr:col>
                <xdr:colOff>111</xdr:colOff>
                <xdr:row>84</xdr:row>
                <xdr:rowOff>2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γετε:
</t>
        </r>
        <r>
          <rPr>
            <sz val="9"/>
            <color rgb="FF000000"/>
            <rFont val="Tahoma"/>
            <family val="2"/>
            <charset val="161"/>
          </rPr>
          <t xml:space="preserve">1. </t>
        </r>
        <r>
          <rPr>
            <i val="true"/>
            <u val="single"/>
            <sz val="9"/>
            <color rgb="FF000000"/>
            <rFont val="Tahoma"/>
            <family val="2"/>
            <charset val="161"/>
          </rPr>
          <t xml:space="preserve">Συνεχής</t>
        </r>
        <r>
          <rPr>
            <sz val="9"/>
            <color rgb="FF000000"/>
            <rFont val="Tahoma"/>
            <family val="2"/>
            <charset val="161"/>
          </rPr>
          <t xml:space="preserve"> -&gt; αν το υπάρχον σύστημα θέρμανσής σας λειτουργεί όλο το 24ώρο.
2. </t>
        </r>
        <r>
          <rPr>
            <i val="true"/>
            <u val="single"/>
            <sz val="9"/>
            <color rgb="FF000000"/>
            <rFont val="Tahoma"/>
            <family val="2"/>
            <charset val="161"/>
          </rPr>
          <t xml:space="preserve">Διακοπτόμενη</t>
        </r>
        <r>
          <rPr>
            <sz val="9"/>
            <color rgb="FF000000"/>
            <rFont val="Tahoma"/>
            <family val="2"/>
            <charset val="161"/>
          </rPr>
          <t xml:space="preserve"> -&gt; αν το υπάρχον σύστημα θέρμανσης διακόπτει τη λειτουργία του ορισμένες ώρες μέσα στην ημέρ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4</xdr:rowOff>
              </xdr:from>
              <xdr:to>
                <xdr:col>4</xdr:col>
                <xdr:colOff>185</xdr:colOff>
                <xdr:row>89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ξτε:
</t>
        </r>
        <r>
          <rPr>
            <sz val="9"/>
            <color rgb="FF000000"/>
            <rFont val="Tahoma"/>
            <family val="2"/>
            <charset val="161"/>
          </rPr>
          <t xml:space="preserve">- είτε την"Τυπική" τιμή που έχει το πρόγραμμα για την περίοδο 2012-2013
- είτε "(Νέα τιμή)…" και πληκτρολογήστε στο ίδιο τερτάγωνο την δική σας τιμή  (Μόνο στην πλήρη έκδοση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3</xdr:rowOff>
              </xdr:from>
              <xdr:to>
                <xdr:col>4</xdr:col>
                <xdr:colOff>177</xdr:colOff>
                <xdr:row>94</xdr:row>
                <xdr:rowOff>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ξτε:
</t>
        </r>
        <r>
          <rPr>
            <sz val="9"/>
            <color rgb="FF000000"/>
            <rFont val="Tahoma"/>
            <family val="2"/>
            <charset val="161"/>
          </rPr>
          <t xml:space="preserve">- είτε την"Τυπική" τιμή που έχει το πρόγραμμα για την περίοδο 2012-2013
- είτε "(Νέα τιμή)…" και πληκτρολογήστε στο ίδιο τερτάγωνο την δική σας τιμή  (Μόνο στην πλήρη έκδοση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3</xdr:rowOff>
              </xdr:from>
              <xdr:to>
                <xdr:col>4</xdr:col>
                <xdr:colOff>177</xdr:colOff>
                <xdr:row>94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ξτε:
</t>
        </r>
        <r>
          <rPr>
            <sz val="9"/>
            <color rgb="FF000000"/>
            <rFont val="Tahoma"/>
            <family val="2"/>
            <charset val="161"/>
          </rPr>
          <t xml:space="preserve">- είτε την"Τυπική" τιμή που έχει το πρόγραμμα για την περίοδο 2012-2013
- είτε "(Νέα τιμή)…" και πληκτρολογήστε στο ίδιο τερτάγωνο την δική σας τιμή  (Μόνο στην πλήρη έκδοση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3</xdr:rowOff>
              </xdr:from>
              <xdr:to>
                <xdr:col>4</xdr:col>
                <xdr:colOff>177</xdr:colOff>
                <xdr:row>96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ξτε:
</t>
        </r>
        <r>
          <rPr>
            <sz val="9"/>
            <color rgb="FF000000"/>
            <rFont val="Tahoma"/>
            <family val="2"/>
            <charset val="161"/>
          </rPr>
          <t xml:space="preserve">- είτε την"Τυπική" τιμή που έχει το πρόγραμμα για την περίοδο 2012-2013
- είτε "(Νέα τιμή)…" και πληκτρολογήστε στο ίδιο τερτάγωνο την δική σας τιμή  (Μόνο στην πλήρη έκδοση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2</xdr:rowOff>
              </xdr:from>
              <xdr:to>
                <xdr:col>4</xdr:col>
                <xdr:colOff>177</xdr:colOff>
                <xdr:row>96</xdr:row>
                <xdr:rowOff>2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ξτε:
</t>
        </r>
        <r>
          <rPr>
            <sz val="9"/>
            <color rgb="FF000000"/>
            <rFont val="Tahoma"/>
            <family val="2"/>
            <charset val="161"/>
          </rPr>
          <t xml:space="preserve">- είτε την"Τυπική" τιμή που έχει το πρόγραμμα για την περίοδο 2012-2013
- είτε "(Νέα τιμή)…" και πληκτρολογήστε στο ίδιο τερτάγωνο την δική σας τιμή  (Μόνο στην πλήρη έκδοση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0</xdr:rowOff>
              </xdr:from>
              <xdr:to>
                <xdr:col>4</xdr:col>
                <xdr:colOff>177</xdr:colOff>
                <xdr:row>97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ξτε:
</t>
        </r>
        <r>
          <rPr>
            <sz val="9"/>
            <color rgb="FF000000"/>
            <rFont val="Tahoma"/>
            <family val="2"/>
            <charset val="161"/>
          </rPr>
          <t xml:space="preserve">- είτε την"Τυπική" τιμή που έχει το πρόγραμμα για την περίοδο 2012-2013
- είτε "(Νέα τιμή)…" και πληκτρολογήστε στο ίδιο τερτάγωνο την δική σας τιμή  (Μόνο στην πλήρη έκδοση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1</xdr:rowOff>
              </xdr:from>
              <xdr:to>
                <xdr:col>4</xdr:col>
                <xdr:colOff>177</xdr:colOff>
                <xdr:row>97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έξτε:
</t>
        </r>
        <r>
          <rPr>
            <sz val="9"/>
            <color rgb="FF000000"/>
            <rFont val="Tahoma"/>
            <family val="2"/>
            <charset val="161"/>
          </rPr>
          <t xml:space="preserve">- είτε την"Τυπική" τιμή που έχει το πρόγραμμα για την περίοδο 2012-2013
- είτε "(Νέα τιμή)…" και πληκτρολογήστε στο ίδιο τερτάγωνο την δική σας τιμή  (Μόνο στην πλήρη έκδοση…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1</xdr:rowOff>
              </xdr:from>
              <xdr:to>
                <xdr:col>4</xdr:col>
                <xdr:colOff>177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Civil Design:
</t>
        </r>
        <r>
          <rPr>
            <sz val="9"/>
            <color rgb="FF000000"/>
            <rFont val="Tahoma"/>
            <family val="2"/>
            <charset val="161"/>
          </rPr>
          <t xml:space="preserve">Τιμή από πραγματικό οικιακό λογαριασμό (Ρεύμα+ΦΠΑ+ΔΤ+ΤΑΠ)/K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587">
  <si>
    <t xml:space="preserve">Ανάλυση</t>
  </si>
  <si>
    <t xml:space="preserve">Υπολογισμός Εναλλακτικών Συστημάτων Θέρμανσης</t>
  </si>
  <si>
    <t xml:space="preserve">url:</t>
  </si>
  <si>
    <t xml:space="preserve">www.civildesign.gr</t>
  </si>
  <si>
    <t xml:space="preserve">e-mail:</t>
  </si>
  <si>
    <t xml:space="preserve">info@civildesign.gr</t>
  </si>
  <si>
    <t xml:space="preserve">Εισαγωγή Στοιχείων Κτηρίου</t>
  </si>
  <si>
    <t xml:space="preserve">1. Μέθοδος Ανάλυσης</t>
  </si>
  <si>
    <t xml:space="preserve">Διεύθυνση κατοικίας</t>
  </si>
  <si>
    <t xml:space="preserve">Ηρωδότου 31</t>
  </si>
  <si>
    <t xml:space="preserve">Έτος έκδοσης οικοδομικής άδειας</t>
  </si>
  <si>
    <t xml:space="preserve">Πελάτης</t>
  </si>
  <si>
    <t xml:space="preserve">Παπαδόπουλος Γεώργιος</t>
  </si>
  <si>
    <t xml:space="preserve">2. Διαστάσεις Κτηρίου</t>
  </si>
  <si>
    <t xml:space="preserve">3. Κουφώματα</t>
  </si>
  <si>
    <t xml:space="preserve">α</t>
  </si>
  <si>
    <t xml:space="preserve">Τύπος κουφωμάτων (Πλαίσιο - Τζάμι)</t>
  </si>
  <si>
    <t xml:space="preserve">Αλουμίνιο - Διπλό Τζάμι</t>
  </si>
  <si>
    <t xml:space="preserve">β</t>
  </si>
  <si>
    <t xml:space="preserve">Μονό Παράθυρο</t>
  </si>
  <si>
    <t xml:space="preserve">Διπλό Παράθυρο</t>
  </si>
  <si>
    <t xml:space="preserve">Μονή Μπαλκονόπορτα</t>
  </si>
  <si>
    <t xml:space="preserve">Διπλή Μπαλκονόπορτα</t>
  </si>
  <si>
    <t xml:space="preserve">Είδος εξώπορτας</t>
  </si>
  <si>
    <t xml:space="preserve">Εξώπορτα (Μεταλλική)</t>
  </si>
  <si>
    <t xml:space="preserve">4. Τοίχοι - Δάπεδα - Οροφές</t>
  </si>
  <si>
    <t xml:space="preserve">Τύπος Τοίχου</t>
  </si>
  <si>
    <t xml:space="preserve">Τούβλο</t>
  </si>
  <si>
    <t xml:space="preserve">Τύπος Οροφής</t>
  </si>
  <si>
    <t xml:space="preserve">Κεραμοσκεπή</t>
  </si>
  <si>
    <t xml:space="preserve">Μόνωση</t>
  </si>
  <si>
    <t xml:space="preserve">Πλήρης Θερμομόνωση</t>
  </si>
  <si>
    <t xml:space="preserve">5. Χαρακτηριστικά Κτηρίου</t>
  </si>
  <si>
    <t xml:space="preserve">Τύπος οικίας</t>
  </si>
  <si>
    <t xml:space="preserve">Μονοκατοικία</t>
  </si>
  <si>
    <t xml:space="preserve">Είδος κτηρίου</t>
  </si>
  <si>
    <t xml:space="preserve">Μη γωνιακό</t>
  </si>
  <si>
    <t xml:space="preserve">Όροφοι κτηρίου</t>
  </si>
  <si>
    <t xml:space="preserve">Όροφος Οικίας</t>
  </si>
  <si>
    <t xml:space="preserve">Ενδιάμεσος</t>
  </si>
  <si>
    <t xml:space="preserve">Τελευταίος</t>
  </si>
  <si>
    <t xml:space="preserve">Γωνιακό</t>
  </si>
  <si>
    <t xml:space="preserve">1ος με Pilotis</t>
  </si>
  <si>
    <t xml:space="preserve">Ισόγειο</t>
  </si>
  <si>
    <t xml:space="preserve">Πόσοι καπνοδόχοι (από τζάκια, σόμπες, κ.λ.π) υπάρχουν;</t>
  </si>
  <si>
    <t xml:space="preserve">Πόσες θυρίδες εξαερισμού (π.χ.για χρήση συσκευών φυσικoύ αερίoυ) υπάρχουν;</t>
  </si>
  <si>
    <t xml:space="preserve">6. Θέση κτηρίου</t>
  </si>
  <si>
    <t xml:space="preserve">Πλησιέστερη Πόλη</t>
  </si>
  <si>
    <t xml:space="preserve">Αθήνα (Ελληνικό)</t>
  </si>
  <si>
    <t xml:space="preserve">Περιβάλλον οικίας σε σχέση με την πλησιέστερη πόλη</t>
  </si>
  <si>
    <t xml:space="preserve">Παρόμοιο</t>
  </si>
  <si>
    <t xml:space="preserve">Βασικός προσανατολισμός οικίας</t>
  </si>
  <si>
    <t xml:space="preserve">Νοτιοανατολικός (ΝΑ)</t>
  </si>
  <si>
    <t xml:space="preserve">Ένταση ανέμων στην περιοχή της οικίας</t>
  </si>
  <si>
    <t xml:space="preserve">Κανονική</t>
  </si>
  <si>
    <t xml:space="preserve">Υπάρχουν γειτονικά κτήρια</t>
  </si>
  <si>
    <t xml:space="preserve">Σε μέτρια απόσταση</t>
  </si>
  <si>
    <t xml:space="preserve">7. Τρόπος λειτουργίας υπάρχοντος συστήματος θέρμανσης</t>
  </si>
  <si>
    <t xml:space="preserve">Λειτουργία Συστήματος Θέρμανσης</t>
  </si>
  <si>
    <t xml:space="preserve">Διακοπτόμενη</t>
  </si>
  <si>
    <t xml:space="preserve">Περίοδος Λειτουργίας (μήνες)</t>
  </si>
  <si>
    <t xml:space="preserve">Τυπική</t>
  </si>
  <si>
    <t xml:space="preserve">Κατανάλωση πετρελαίου προηγούμενης περιόδου (lt)</t>
  </si>
  <si>
    <t xml:space="preserve">8. Κόστος πώλησης καυσίμων &amp; ενέργειας</t>
  </si>
  <si>
    <t xml:space="preserve">€/kWh</t>
  </si>
  <si>
    <t xml:space="preserve">€/lt</t>
  </si>
  <si>
    <r>
      <rPr>
        <sz val="10"/>
        <color rgb="FFFFFFFF"/>
        <rFont val="Arial"/>
        <family val="2"/>
        <charset val="161"/>
      </rPr>
      <t xml:space="preserve">€/m</t>
    </r>
    <r>
      <rPr>
        <vertAlign val="superscript"/>
        <sz val="10"/>
        <color rgb="FFFFFFFF"/>
        <rFont val="Arial"/>
        <family val="2"/>
        <charset val="161"/>
      </rPr>
      <t xml:space="preserve">3</t>
    </r>
  </si>
  <si>
    <t xml:space="preserve">€/kgr</t>
  </si>
  <si>
    <t xml:space="preserve">Αποτελέσματα</t>
  </si>
  <si>
    <t xml:space="preserve">Στοιχεία Κατοικίας</t>
  </si>
  <si>
    <t xml:space="preserve">Όνομα πελάτη / ιδιοκτήτη</t>
  </si>
  <si>
    <t xml:space="preserve">ΚΟΥΦΩΜΑΤΑ</t>
  </si>
  <si>
    <t xml:space="preserve">Διεύθυνση</t>
  </si>
  <si>
    <t xml:space="preserve">Συνολικό εμβαδό κατοικίας</t>
  </si>
  <si>
    <t xml:space="preserve">Τύπος κατοικίας</t>
  </si>
  <si>
    <t xml:space="preserve">Τύπος οροφής</t>
  </si>
  <si>
    <t xml:space="preserve">Πλήθος μονών παραθύρων</t>
  </si>
  <si>
    <t xml:space="preserve">Τύπος τοιχοποιϊας</t>
  </si>
  <si>
    <t xml:space="preserve">Θερμομόνωση</t>
  </si>
  <si>
    <t xml:space="preserve">Πλήθος διπλών παραθύρων</t>
  </si>
  <si>
    <t xml:space="preserve">Όροφος οικίας</t>
  </si>
  <si>
    <t xml:space="preserve">Καπνοδόχοι</t>
  </si>
  <si>
    <t xml:space="preserve">Πλήθος μονών μπαλκονοπορτών</t>
  </si>
  <si>
    <t xml:space="preserve">Θυρίδες εξαερισμού</t>
  </si>
  <si>
    <t xml:space="preserve">Πλησιέστερη πόλη</t>
  </si>
  <si>
    <t xml:space="preserve">Πλήθος διπλών μπαλκονοπορτών</t>
  </si>
  <si>
    <t xml:space="preserve">Τύπος εξώπορτας</t>
  </si>
  <si>
    <t xml:space="preserve">Λειτουργία συστήματος θέρμανσης</t>
  </si>
  <si>
    <t xml:space="preserve">Περίοδος λειτουργίας (μήνες)</t>
  </si>
  <si>
    <t xml:space="preserve">Πραγματοποίηση Υπολογισμών βάσει:</t>
  </si>
  <si>
    <t xml:space="preserve">Θερμικές Απαιτήσεις Χώρου</t>
  </si>
  <si>
    <t xml:space="preserve">kWh</t>
  </si>
  <si>
    <t xml:space="preserve">kcal/h (Θερμίδες)</t>
  </si>
  <si>
    <t xml:space="preserve">Btu/h</t>
  </si>
  <si>
    <t xml:space="preserve">Θερμική Απαίτηση Λέβητα</t>
  </si>
  <si>
    <t xml:space="preserve">Κόστος Πετρελαίου</t>
  </si>
  <si>
    <t xml:space="preserve">Ηλιοθερμικό Σύστημα με επίπεδους επιλεκτικούς συλλέκτες διπλής ενέργειας μόνο για θέρμανση</t>
  </si>
  <si>
    <t xml:space="preserve">Α/Α</t>
  </si>
  <si>
    <t xml:space="preserve">Θερμαντική Συσκευή</t>
  </si>
  <si>
    <t xml:space="preserve">Καύσιμο</t>
  </si>
  <si>
    <t xml:space="preserve">Κόστος Κτήσης
(€)</t>
  </si>
  <si>
    <t xml:space="preserve">Κόστος Κτήσης Χρήστη
(€)</t>
  </si>
  <si>
    <t xml:space="preserve">Κόστος Τοποθέτησης 
(€)</t>
  </si>
  <si>
    <t xml:space="preserve">Κόστος Τοποθέτησης Χρήστη 
(€)</t>
  </si>
  <si>
    <t xml:space="preserve">Συνολικό Κόστος  
(€)</t>
  </si>
  <si>
    <t xml:space="preserve">Κατανάλωση / έτος</t>
  </si>
  <si>
    <t xml:space="preserve">Κόστος Λειτουργίας
(€/έτος)</t>
  </si>
  <si>
    <t xml:space="preserve">Κόστος Λειτουργίας
(€/ώρα)</t>
  </si>
  <si>
    <t xml:space="preserve">Απόσβεση 
(έτη)</t>
  </si>
  <si>
    <t xml:space="preserve">Εξοικονόμηση</t>
  </si>
  <si>
    <r>
      <rPr>
        <b val="true"/>
        <sz val="10"/>
        <rFont val="Arial"/>
        <family val="2"/>
        <charset val="161"/>
      </rPr>
      <t xml:space="preserve">Επιφάνεια Συλλεκτών 
(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Κάλυψη Θερμικού Φορτίου 
(kWh)</t>
  </si>
  <si>
    <t xml:space="preserve">Κόστος Κτήσης 
(€)</t>
  </si>
  <si>
    <t xml:space="preserve">Νέα Κατανάλωση / έτος</t>
  </si>
  <si>
    <t xml:space="preserve">Επιπρόσθετη εξοικονόμηση από το ηλιοθερμικό επί του εναλλακτικού συστήματος</t>
  </si>
  <si>
    <t xml:space="preserve">Επιπλέον Απόσβεση
(έτη)</t>
  </si>
  <si>
    <t xml:space="preserve">Συνολική Απόσβεση 
(έτη)</t>
  </si>
  <si>
    <t xml:space="preserve">Συνολική Εξοικονόμηση</t>
  </si>
  <si>
    <t xml:space="preserve">Κλιματιστικό Απλό</t>
  </si>
  <si>
    <t xml:space="preserve">Ηλεκτρισμός</t>
  </si>
  <si>
    <t xml:space="preserve">Κλιματιστικό Inverter</t>
  </si>
  <si>
    <t xml:space="preserve">Αντλία Θερμότητας Χ.Θ. (Split)</t>
  </si>
  <si>
    <t xml:space="preserve">Αντλία Θερμότητας Χ.Θ. (Monoblock)</t>
  </si>
  <si>
    <t xml:space="preserve">Αντλία Θερμότητας Υ.Θ.</t>
  </si>
  <si>
    <t xml:space="preserve">Ηλεκτρικό καλοριφέρ</t>
  </si>
  <si>
    <t xml:space="preserve">Θερμοσυσσωρευτής</t>
  </si>
  <si>
    <t xml:space="preserve">Θερμοπομπός</t>
  </si>
  <si>
    <t xml:space="preserve">Panel υπέρυθρης</t>
  </si>
  <si>
    <t xml:space="preserve">Λέβητας Πετρελαίου</t>
  </si>
  <si>
    <t xml:space="preserve">Πετρέλαιο</t>
  </si>
  <si>
    <t xml:space="preserve">Λέβητας Συμπύκνωσης</t>
  </si>
  <si>
    <t xml:space="preserve">Λέβητας Φυσικού Αερίου</t>
  </si>
  <si>
    <t xml:space="preserve">Φυσικό Αέριο</t>
  </si>
  <si>
    <t xml:space="preserve">Λέβητας Βιομάζας</t>
  </si>
  <si>
    <t xml:space="preserve">Βιομάζα</t>
  </si>
  <si>
    <t xml:space="preserve">Σόμπα Ξύλου</t>
  </si>
  <si>
    <t xml:space="preserve">Ξύλο</t>
  </si>
  <si>
    <t xml:space="preserve">Λέβητας Ξύλου</t>
  </si>
  <si>
    <t xml:space="preserve">Ενεργειακό Τζάκι</t>
  </si>
  <si>
    <t xml:space="preserve">Ενεργειακό Τζάκι Κασέτα</t>
  </si>
  <si>
    <t xml:space="preserve">Σόμπα Pellet - Νερού</t>
  </si>
  <si>
    <t xml:space="preserve">Pellet</t>
  </si>
  <si>
    <t xml:space="preserve">Σόμπα Pellet - Αέρα</t>
  </si>
  <si>
    <t xml:space="preserve">Λέβητας Pellet (Compact)</t>
  </si>
  <si>
    <t xml:space="preserve">Λέβητας Pellet (Split)</t>
  </si>
  <si>
    <r>
      <rPr>
        <b val="true"/>
        <sz val="10"/>
        <rFont val="Arial"/>
        <family val="2"/>
        <charset val="161"/>
      </rPr>
      <t xml:space="preserve">*Σημείωση:</t>
    </r>
    <r>
      <rPr>
        <b val="true"/>
        <i val="true"/>
        <sz val="10"/>
        <rFont val="Arial"/>
        <family val="2"/>
        <charset val="161"/>
      </rPr>
      <t xml:space="preserve"> Στις παραπάνω τιμές περιλαμβάνεται ο ΦΠΑ</t>
    </r>
  </si>
  <si>
    <t xml:space="preserve">Βασικό κεντρικό σύστημα</t>
  </si>
  <si>
    <t xml:space="preserve">Ηλιοθερμικό σύστημα</t>
  </si>
  <si>
    <t xml:space="preserve">Κεντρικό Σύστημα Θέρμανσης &amp; Ηλιοθερμικό Σύστημα</t>
  </si>
  <si>
    <t xml:space="preserve">Κόστος Προμήθειας</t>
  </si>
  <si>
    <t xml:space="preserve">Κόστος Τοποθέτησης</t>
  </si>
  <si>
    <t xml:space="preserve">Τύπος Οικίας</t>
  </si>
  <si>
    <t xml:space="preserve">Όροφος</t>
  </si>
  <si>
    <t xml:space="preserve">Οροφή</t>
  </si>
  <si>
    <t xml:space="preserve">Θέση Κτηρίου</t>
  </si>
  <si>
    <t xml:space="preserve">Τύπος Κουφωμάτων</t>
  </si>
  <si>
    <t xml:space="preserve">Ύπαρξη Μόνωσης</t>
  </si>
  <si>
    <t xml:space="preserve">Εξώπορτα</t>
  </si>
  <si>
    <t xml:space="preserve">Λειτουργία</t>
  </si>
  <si>
    <t xml:space="preserve">Περιβάλλον Οικίας σε σχέση με την πλησιέστερη πόλη</t>
  </si>
  <si>
    <t xml:space="preserve">Προσανατολισμός</t>
  </si>
  <si>
    <t xml:space="preserve">Γενική Επιλογή</t>
  </si>
  <si>
    <t xml:space="preserve">Περίοδος Λειτουργίας</t>
  </si>
  <si>
    <t xml:space="preserve">Άνεμοι</t>
  </si>
  <si>
    <t xml:space="preserve">Γειτονικά Κτήρια</t>
  </si>
  <si>
    <t xml:space="preserve">Δώμα</t>
  </si>
  <si>
    <t xml:space="preserve">Γωνιακό (Μόνο στην πλήρη έκδοση…)</t>
  </si>
  <si>
    <t xml:space="preserve">Αλουμίνιο - Μονό Τζάμι (Μόνο στην πλήρη έκδοση…)</t>
  </si>
  <si>
    <t xml:space="preserve">Χωρίς Θερμομόνωση (Μόνο στην πλήρη έκδοση…)</t>
  </si>
  <si>
    <t xml:space="preserve">Συνεχής</t>
  </si>
  <si>
    <t xml:space="preserve">Ψυχρότερο (Μόνο στην πλήρη έκδοση…)</t>
  </si>
  <si>
    <t xml:space="preserve">Βόρειος (Β)</t>
  </si>
  <si>
    <t xml:space="preserve">Ναι</t>
  </si>
  <si>
    <t xml:space="preserve">Σε πολύ κοντινή απόσταση (Μόνο στην πλήρη έκδοση…)</t>
  </si>
  <si>
    <t xml:space="preserve">Πέτρα</t>
  </si>
  <si>
    <t xml:space="preserve">Πολυκατοικία</t>
  </si>
  <si>
    <t xml:space="preserve">Ανεπαρκής Θερμομόνωση (Μόνο στην πλήρη έκδοση…)</t>
  </si>
  <si>
    <t xml:space="preserve">Εξώπορτα (Συνθετική) (Μόνο στην πλήρη έκδοση…)</t>
  </si>
  <si>
    <t xml:space="preserve">Βορειοανατολικός (ΒΑ)</t>
  </si>
  <si>
    <t xml:space="preserve">Όχι (Μόνο στην πλήρη έκδοση…)</t>
  </si>
  <si>
    <t xml:space="preserve">1 (Μόνο στην πλήρη έκδοση…)</t>
  </si>
  <si>
    <t xml:space="preserve">Ισχυρή (Μόνο στην πλήρη έκδοση…)</t>
  </si>
  <si>
    <t xml:space="preserve">Συνθετικό - Μονό Τζάμι (Μόνο στην πλήρη έκδοση…)</t>
  </si>
  <si>
    <t xml:space="preserve">Εξώπορτα (Ξύλινη) (Μόνο στην πλήρη έκδοση…)</t>
  </si>
  <si>
    <t xml:space="preserve">Θερμότερο (Μόνο στην πλήρη έκδοση…)</t>
  </si>
  <si>
    <t xml:space="preserve">Ανατολικός (Α)</t>
  </si>
  <si>
    <t xml:space="preserve">2 (Μόνο στην πλήρη έκδοση…)</t>
  </si>
  <si>
    <t xml:space="preserve">Σε πολύ μεγάλη απόσταση ή καθόλου (Μόνο στην πλήρη έκδοση…)</t>
  </si>
  <si>
    <t xml:space="preserve">Συνθετικό - Διπλό Τζάμι (Μόνο στην πλήρη έκδοση…)</t>
  </si>
  <si>
    <t xml:space="preserve">3 (Μόνο στην πλήρη έκδοση…)</t>
  </si>
  <si>
    <t xml:space="preserve">Υπόγειο</t>
  </si>
  <si>
    <t xml:space="preserve">Ξύλινο - Μονό Τζάμι (Μόνο στην πλήρη έκδοση…)</t>
  </si>
  <si>
    <t xml:space="preserve">Νότιος (Ν)</t>
  </si>
  <si>
    <t xml:space="preserve">(Νέα τιμή)…</t>
  </si>
  <si>
    <t xml:space="preserve">3,5 (Μόνο στην πλήρη έκδοση…)</t>
  </si>
  <si>
    <t xml:space="preserve">Ξύλινο - Διπλό Τζάμι (Μόνο στην πλήρη έκδοση…)</t>
  </si>
  <si>
    <t xml:space="preserve">Νοτιοδυτικός (ΝΔ)</t>
  </si>
  <si>
    <t xml:space="preserve">4 (Μόνο στην πλήρη έκδοση…)</t>
  </si>
  <si>
    <t xml:space="preserve">Δυτικός (Δ)</t>
  </si>
  <si>
    <t xml:space="preserve">4,5 (Μόνο στην πλήρη έκδοση…)</t>
  </si>
  <si>
    <t xml:space="preserve">Βορειοδυτικός (ΒΔ)</t>
  </si>
  <si>
    <t xml:space="preserve">5 (Μόνο στην πλήρη έκδοση…)</t>
  </si>
  <si>
    <t xml:space="preserve">5,5 (Μόνο στην πλήρη έκδοση…)</t>
  </si>
  <si>
    <t xml:space="preserve">6 (Μόνο στην πλήρη έκδοση…)</t>
  </si>
  <si>
    <t xml:space="preserve">6,5 (Μόνο στην πλήρη έκδοση…)</t>
  </si>
  <si>
    <t xml:space="preserve">7 (Μόνο στην πλήρη έκδοση…)</t>
  </si>
  <si>
    <t xml:space="preserve">Κλιματικές Ζώνες</t>
  </si>
  <si>
    <t xml:space="preserve">Περίοδος Θέρμανσης</t>
  </si>
  <si>
    <t xml:space="preserve">Διάρκεια Θέρμανσης (Μήνες)</t>
  </si>
  <si>
    <t xml:space="preserve">Περίοδος Ψύξης</t>
  </si>
  <si>
    <t xml:space="preserve">Διάρκεια Ψύξης (Μήνες)</t>
  </si>
  <si>
    <r>
      <rPr>
        <b val="true"/>
        <sz val="10"/>
        <rFont val="Arial"/>
        <family val="2"/>
        <charset val="161"/>
      </rPr>
      <t xml:space="preserve">Θερμική Ισχύ Λέβητα (kcal/h/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Θερμική Ισχύ Λέβητα (kW/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Θερμική Ανάγκη Χώρου (kW/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)</t>
    </r>
  </si>
  <si>
    <t xml:space="preserve">Μέσο Ύψος Χώρου (m)</t>
  </si>
  <si>
    <r>
      <rPr>
        <b val="true"/>
        <sz val="10"/>
        <rFont val="Arial"/>
        <family val="2"/>
        <charset val="161"/>
      </rPr>
      <t xml:space="preserve">Θερμική Ανάγκη Χώρου (kW/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Θερμική Ανάγκη Χώρου Πελάτη (kW) x 1h = kWh</t>
  </si>
  <si>
    <t xml:space="preserve">Θερμική Ισχύ Λέβητα
(kW) x 1h = kWh</t>
  </si>
  <si>
    <t xml:space="preserve">Ζώνη Α</t>
  </si>
  <si>
    <t xml:space="preserve">1 Νοεμβρίου - 15 Απριλίου</t>
  </si>
  <si>
    <t xml:space="preserve">15 Μαϊου - 15 Σεπτεμβρίου</t>
  </si>
  <si>
    <t xml:space="preserve">Με Θερμομόνωση</t>
  </si>
  <si>
    <t xml:space="preserve">Ζώνη Β</t>
  </si>
  <si>
    <t xml:space="preserve">Χωρίς Θερμομόνωση</t>
  </si>
  <si>
    <t xml:space="preserve">Ζώνη Γ</t>
  </si>
  <si>
    <t xml:space="preserve">15 Οκτωβρίου - 30 Απριλίου</t>
  </si>
  <si>
    <t xml:space="preserve">1 Ιουνίου - 31 Αυγούστου</t>
  </si>
  <si>
    <t xml:space="preserve">Ζώνη Δ</t>
  </si>
  <si>
    <t xml:space="preserve">Αποτέλεσμα</t>
  </si>
  <si>
    <r>
      <rPr>
        <b val="true"/>
        <sz val="10"/>
        <rFont val="Arial"/>
        <family val="2"/>
        <charset val="161"/>
      </rPr>
      <t xml:space="preserve">Πυκνότητα Αέρα   (kg/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Απαιτούμενος Νωπός Αέρας    (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 h 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Αερισμός από χαραμάδες
(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 h)</t>
    </r>
  </si>
  <si>
    <t xml:space="preserve">Απώλειες Αερισμού 
(kW) / μήνα</t>
  </si>
  <si>
    <t xml:space="preserve">Απώλειες Αγωγιμότητας (kW) / μήνα</t>
  </si>
  <si>
    <t xml:space="preserve">23:00 - 07:00</t>
  </si>
  <si>
    <t xml:space="preserve">08:00-23:00</t>
  </si>
  <si>
    <t xml:space="preserve">Σύνολο</t>
  </si>
  <si>
    <t xml:space="preserve">Εξοικονόμηση λόγω θερμοστάτη</t>
  </si>
  <si>
    <t xml:space="preserve">Εξοικονόμηση λόγω διακοπτόμενης λειτουργίας</t>
  </si>
  <si>
    <t xml:space="preserve">Ώρες Λειτουργίας Θέρμανσης</t>
  </si>
  <si>
    <r>
      <rPr>
        <b val="true"/>
        <sz val="10"/>
        <rFont val="Arial"/>
        <family val="2"/>
        <charset val="161"/>
      </rPr>
      <t xml:space="preserve">Ειδική Θερμότητα Αέρα 
(kcal/ kg </t>
    </r>
    <r>
      <rPr>
        <b val="true"/>
        <vertAlign val="superscript"/>
        <sz val="10"/>
        <rFont val="Arial"/>
        <family val="2"/>
        <charset val="161"/>
      </rPr>
      <t xml:space="preserve">o</t>
    </r>
    <r>
      <rPr>
        <b val="true"/>
        <sz val="10"/>
        <rFont val="Arial"/>
        <family val="2"/>
        <charset val="161"/>
      </rPr>
      <t xml:space="preserve">C)</t>
    </r>
  </si>
  <si>
    <t xml:space="preserve">Σύνολο Εξοικονόμησης</t>
  </si>
  <si>
    <t xml:space="preserve">Συντελεστές Προσαύξησης</t>
  </si>
  <si>
    <t xml:space="preserve">Μόνωση Δικτύου</t>
  </si>
  <si>
    <r>
      <rPr>
        <b val="true"/>
        <sz val="10"/>
        <rFont val="Arial"/>
        <family val="2"/>
        <charset val="161"/>
      </rPr>
      <t xml:space="preserve">Ζ</t>
    </r>
    <r>
      <rPr>
        <b val="true"/>
        <vertAlign val="subscript"/>
        <sz val="10"/>
        <rFont val="Arial"/>
        <family val="2"/>
        <charset val="161"/>
      </rPr>
      <t xml:space="preserve">R</t>
    </r>
  </si>
  <si>
    <t xml:space="preserve">Ελλειπής</t>
  </si>
  <si>
    <t xml:space="preserve">Εν Μέρη</t>
  </si>
  <si>
    <t xml:space="preserve">Πλήρης</t>
  </si>
  <si>
    <r>
      <rPr>
        <b val="true"/>
        <sz val="10"/>
        <rFont val="Arial"/>
        <family val="2"/>
        <charset val="161"/>
      </rPr>
      <t xml:space="preserve">Z</t>
    </r>
    <r>
      <rPr>
        <b val="true"/>
        <vertAlign val="subscript"/>
        <sz val="10"/>
        <rFont val="Arial"/>
        <family val="2"/>
        <charset val="161"/>
      </rPr>
      <t xml:space="preserve">R</t>
    </r>
  </si>
  <si>
    <r>
      <rPr>
        <b val="true"/>
        <sz val="10"/>
        <rFont val="Arial"/>
        <family val="2"/>
        <charset val="161"/>
      </rPr>
      <t xml:space="preserve">Z</t>
    </r>
    <r>
      <rPr>
        <b val="true"/>
        <vertAlign val="subscript"/>
        <sz val="10"/>
        <rFont val="Arial"/>
        <family val="2"/>
        <charset val="161"/>
      </rPr>
      <t xml:space="preserve">D</t>
    </r>
  </si>
  <si>
    <r>
      <rPr>
        <b val="true"/>
        <sz val="10"/>
        <rFont val="Arial"/>
        <family val="2"/>
        <charset val="161"/>
      </rPr>
      <t xml:space="preserve">Συντελεστής ημερήσιας λειτουργίας f</t>
    </r>
    <r>
      <rPr>
        <b val="true"/>
        <vertAlign val="subscript"/>
        <sz val="10"/>
        <rFont val="Arial"/>
        <family val="2"/>
        <charset val="161"/>
      </rPr>
      <t xml:space="preserve">1</t>
    </r>
  </si>
  <si>
    <r>
      <rPr>
        <b val="true"/>
        <sz val="10"/>
        <rFont val="Arial"/>
        <family val="2"/>
        <charset val="161"/>
      </rPr>
      <t xml:space="preserve">f</t>
    </r>
    <r>
      <rPr>
        <b val="true"/>
        <vertAlign val="subscript"/>
        <sz val="10"/>
        <rFont val="Arial"/>
        <family val="2"/>
        <charset val="161"/>
      </rPr>
      <t xml:space="preserve">1</t>
    </r>
  </si>
  <si>
    <t xml:space="preserve">Μήνας</t>
  </si>
  <si>
    <t xml:space="preserve">Αριθμός ημερών λειτουργίας θέρμανσης</t>
  </si>
  <si>
    <r>
      <rPr>
        <b val="true"/>
        <sz val="10"/>
        <rFont val="Arial"/>
        <family val="2"/>
        <charset val="161"/>
      </rPr>
      <t xml:space="preserve">Συντελεστής μηνιαίας χρήσης κτηρίου f</t>
    </r>
    <r>
      <rPr>
        <b val="true"/>
        <vertAlign val="subscript"/>
        <sz val="10"/>
        <rFont val="Arial"/>
        <family val="2"/>
        <charset val="161"/>
      </rPr>
      <t xml:space="preserve">2i</t>
    </r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Περιβάλλον</t>
  </si>
  <si>
    <t xml:space="preserve">Συντελεστής Προσαύξησης</t>
  </si>
  <si>
    <t xml:space="preserve">Ψυχρότερο</t>
  </si>
  <si>
    <t xml:space="preserve">Θερμότερο</t>
  </si>
  <si>
    <r>
      <rPr>
        <b val="true"/>
        <sz val="10"/>
        <rFont val="Arial"/>
        <family val="2"/>
        <charset val="161"/>
      </rPr>
      <t xml:space="preserve">Ζ</t>
    </r>
    <r>
      <rPr>
        <b val="true"/>
        <vertAlign val="subscript"/>
        <sz val="10"/>
        <rFont val="Arial"/>
        <family val="2"/>
        <charset val="161"/>
      </rPr>
      <t xml:space="preserve">π</t>
    </r>
  </si>
  <si>
    <t xml:space="preserve">Φόροι</t>
  </si>
  <si>
    <t xml:space="preserve">ΦΠΑ</t>
  </si>
  <si>
    <r>
      <rPr>
        <b val="true"/>
        <u val="single"/>
        <sz val="12"/>
        <rFont val="Arial"/>
        <family val="2"/>
        <charset val="161"/>
      </rPr>
      <t xml:space="preserve">Βαθμοημέρες Θέρμανσης DD με θερμοκρασία αναφοράς 18</t>
    </r>
    <r>
      <rPr>
        <b val="true"/>
        <u val="single"/>
        <vertAlign val="superscript"/>
        <sz val="12"/>
        <rFont val="Arial"/>
        <family val="2"/>
        <charset val="161"/>
      </rPr>
      <t xml:space="preserve">ο</t>
    </r>
    <r>
      <rPr>
        <b val="true"/>
        <u val="single"/>
        <sz val="12"/>
        <rFont val="Arial"/>
        <family val="2"/>
        <charset val="161"/>
      </rPr>
      <t xml:space="preserve">C</t>
    </r>
  </si>
  <si>
    <t xml:space="preserve">Πόλη</t>
  </si>
  <si>
    <t xml:space="preserve">Κλιματική Ζώνη (ΚΕνΑΚ)</t>
  </si>
  <si>
    <t xml:space="preserve">Κλιματική Ζώνη (ΚΘΚ)</t>
  </si>
  <si>
    <t xml:space="preserve">Νομοί</t>
  </si>
  <si>
    <t xml:space="preserve">Πόλη / Μήνα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Άθροιση Βαθμοημερών για την επιλεγμένη πόλη</t>
  </si>
  <si>
    <t xml:space="preserve">Αιτωλοακαρνανίας</t>
  </si>
  <si>
    <t xml:space="preserve">Αγρίνιο (Μόνο στην πλήρη έκδοση…)</t>
  </si>
  <si>
    <t xml:space="preserve">Μαγνησίας</t>
  </si>
  <si>
    <t xml:space="preserve">Αγχίαλος (Μόνο στην πλήρη έκδοση…)</t>
  </si>
  <si>
    <t xml:space="preserve">Αττικής</t>
  </si>
  <si>
    <t xml:space="preserve">Αθήνα (Φιλαδέλφεια) (Μόνο στην πλήρη έκδοση…)</t>
  </si>
  <si>
    <t xml:space="preserve">Έβρου</t>
  </si>
  <si>
    <t xml:space="preserve">Αλεξανδρούπολη (Μόνο στην πλήρη έκδοση…)</t>
  </si>
  <si>
    <t xml:space="preserve">Βοιωτίας</t>
  </si>
  <si>
    <t xml:space="preserve">Αλίαρτος (Μόνο στην πλήρη έκδοση…)</t>
  </si>
  <si>
    <t xml:space="preserve">Φωκίδας</t>
  </si>
  <si>
    <t xml:space="preserve">Άμφισσα (Μόνο στην πλήρη έκδοση…)</t>
  </si>
  <si>
    <t xml:space="preserve">Ηλείας</t>
  </si>
  <si>
    <t xml:space="preserve">Ανδραβίδα (Μόνο στην πλήρη έκδοση…)</t>
  </si>
  <si>
    <t xml:space="preserve">Αχαϊας</t>
  </si>
  <si>
    <t xml:space="preserve">Άραξος (Μόνο στην πλήρη έκδοση…)</t>
  </si>
  <si>
    <t xml:space="preserve">Αργολίδας</t>
  </si>
  <si>
    <t xml:space="preserve">Άργος (Πυργέλα) (Μόνο στην πλήρη έκδοση…)</t>
  </si>
  <si>
    <t xml:space="preserve">Κεφαλληνίας &amp; Ιθάκης</t>
  </si>
  <si>
    <t xml:space="preserve">Αργοστόλι (Μόνο στην πλήρη έκδοση…)</t>
  </si>
  <si>
    <t xml:space="preserve">Άρτας</t>
  </si>
  <si>
    <t xml:space="preserve">Άρτα (Μόνο στην πλήρη έκδοση…)</t>
  </si>
  <si>
    <t xml:space="preserve">Αρκαδίας (πεδινής)</t>
  </si>
  <si>
    <t xml:space="preserve">Άστρος (Αρκαδία) (Μόνο στην πλήρη έκδοση…)</t>
  </si>
  <si>
    <t xml:space="preserve">Σερρών (ΒΑ τμήμα)</t>
  </si>
  <si>
    <t xml:space="preserve">Αχλαδοχώρι (Σέρρες) (Μόνο στην πλήρη έκδοση…)</t>
  </si>
  <si>
    <t xml:space="preserve">Γρεβενών</t>
  </si>
  <si>
    <t xml:space="preserve">Γρεβενά (Μόνο στην πλήρη έκδοση…)</t>
  </si>
  <si>
    <t xml:space="preserve">Δράμας</t>
  </si>
  <si>
    <t xml:space="preserve">Δράμα (Μόνο στην πλήρη έκδοση…)</t>
  </si>
  <si>
    <t xml:space="preserve">Πέλλας</t>
  </si>
  <si>
    <t xml:space="preserve">Έδεσσα (Μόνο στην πλήρη έκδοση…)</t>
  </si>
  <si>
    <t xml:space="preserve">Ζακύνθου</t>
  </si>
  <si>
    <t xml:space="preserve">Ζάκυνθος (Μόνο στην πλήρη έκδοση…)</t>
  </si>
  <si>
    <t xml:space="preserve">Θεσπρωτίας</t>
  </si>
  <si>
    <t xml:space="preserve">Ηγουμενίτσα (Μόνο στην πλήρη έκδοση…)</t>
  </si>
  <si>
    <t xml:space="preserve">Ηρακλείου</t>
  </si>
  <si>
    <t xml:space="preserve">Ηράκλειο (Μόνο στην πλήρη έκδοση…)</t>
  </si>
  <si>
    <t xml:space="preserve">Θεσσαλονίκης</t>
  </si>
  <si>
    <t xml:space="preserve">Θεσσαλονίκη (Μόνο στην πλήρη έκδοση…)</t>
  </si>
  <si>
    <t xml:space="preserve">Λασιθίου</t>
  </si>
  <si>
    <t xml:space="preserve">Ιεράπετρα (Μόνο στην πλήρη έκδοση…)</t>
  </si>
  <si>
    <t xml:space="preserve">Ιωαννίνων</t>
  </si>
  <si>
    <t xml:space="preserve">Ιωάννινα (Μόνο στην πλήρη έκδοση…)</t>
  </si>
  <si>
    <t xml:space="preserve">Μεσσηνίας</t>
  </si>
  <si>
    <t xml:space="preserve">Καλαμάτα (Μόνο στην πλήρη έκδοση…)</t>
  </si>
  <si>
    <t xml:space="preserve">Καρδίτσας</t>
  </si>
  <si>
    <t xml:space="preserve">Καρδίτσα (Μόνο στην πλήρη έκδοση…)</t>
  </si>
  <si>
    <t xml:space="preserve">Ευρυτανίας</t>
  </si>
  <si>
    <t xml:space="preserve">Καρπενήσι (Μόνο στην πλήρη έκδοση…)</t>
  </si>
  <si>
    <t xml:space="preserve">Ευβοίας</t>
  </si>
  <si>
    <t xml:space="preserve">Κάρυστος (Μόνο στην πλήρη έκδοση…)</t>
  </si>
  <si>
    <t xml:space="preserve">Καστοριάς</t>
  </si>
  <si>
    <t xml:space="preserve">Καστοριά (Μόνο στην πλήρη έκδοση…)</t>
  </si>
  <si>
    <t xml:space="preserve">Πιερίας</t>
  </si>
  <si>
    <t xml:space="preserve">Κατερίνη (Μόνο στην πλήρη έκδοση…)</t>
  </si>
  <si>
    <t xml:space="preserve">Κέρκυρας</t>
  </si>
  <si>
    <t xml:space="preserve">Κέρκυρα (Μόνο στην πλήρη έκδοση…)</t>
  </si>
  <si>
    <t xml:space="preserve">Κιλκίς</t>
  </si>
  <si>
    <t xml:space="preserve">Κιλκίς (Μόνο στην πλήρη έκδοση…)</t>
  </si>
  <si>
    <t xml:space="preserve">Κοζάνης</t>
  </si>
  <si>
    <t xml:space="preserve">Κοζάνη (Μόνο στην πλήρη έκδοση…)</t>
  </si>
  <si>
    <t xml:space="preserve">Ροδόπης</t>
  </si>
  <si>
    <t xml:space="preserve">Κομοτηνή (Μόνο στην πλήρη έκδοση…)</t>
  </si>
  <si>
    <t xml:space="preserve">Κόνιτσα (Μόνο στην πλήρη έκδοση…)</t>
  </si>
  <si>
    <t xml:space="preserve">Κορινθίας</t>
  </si>
  <si>
    <t xml:space="preserve">Κόρινθος (Βέλο) (Μόνο στην πλήρη έκδοση…)</t>
  </si>
  <si>
    <t xml:space="preserve">Αττικής (Κυθήρων &amp; νησιών Σαρωνικού)</t>
  </si>
  <si>
    <t xml:space="preserve">Κύθηρα (Μόνο στην πλήρη έκδοση…)</t>
  </si>
  <si>
    <t xml:space="preserve">Δωδεκανήσου</t>
  </si>
  <si>
    <t xml:space="preserve">Κως (Μόνο στην πλήρη έκδοση…)</t>
  </si>
  <si>
    <t xml:space="preserve">Φθιώτιδας</t>
  </si>
  <si>
    <t xml:space="preserve">Λαμία (Μόνο στην πλήρη έκδοση…)</t>
  </si>
  <si>
    <t xml:space="preserve">Λάρισας</t>
  </si>
  <si>
    <t xml:space="preserve">Λάρισα (Μόνο στην πλήρη έκδοση…)</t>
  </si>
  <si>
    <t xml:space="preserve">Λευκάδας</t>
  </si>
  <si>
    <t xml:space="preserve">Λευκάδα (Μόνο στην πλήρη έκδοση…)</t>
  </si>
  <si>
    <t xml:space="preserve">Λέσβου</t>
  </si>
  <si>
    <t xml:space="preserve">Λήμνος (Μόνο στην πλήρη έκδοση…)</t>
  </si>
  <si>
    <t xml:space="preserve">Μεθώνη (Μόνο στην πλήρη έκδοση…)</t>
  </si>
  <si>
    <t xml:space="preserve">Κυκλάδων</t>
  </si>
  <si>
    <t xml:space="preserve">Μήλος (Μόνο στην πλήρη έκδοση…)</t>
  </si>
  <si>
    <t xml:space="preserve">Μυτιλήνη (Μόνο στην πλήρη έκδοση…)</t>
  </si>
  <si>
    <t xml:space="preserve">Νάξος (Μόνο στην πλήρη έκδοση…)</t>
  </si>
  <si>
    <t xml:space="preserve">Ξάνθης</t>
  </si>
  <si>
    <t xml:space="preserve">Ξάνθη (Μόνο στην πλήρη έκδοση…)</t>
  </si>
  <si>
    <t xml:space="preserve">Πάρος (Μόνο στην πλήρη έκδοση…)</t>
  </si>
  <si>
    <t xml:space="preserve">Πάτρα (Μόνο στην πλήρη έκδοση…)</t>
  </si>
  <si>
    <t xml:space="preserve">Χαλκιδικής</t>
  </si>
  <si>
    <t xml:space="preserve">Πολύγυρος (Μόνο στην πλήρη έκδοση…)</t>
  </si>
  <si>
    <t xml:space="preserve">Πρέβεζας</t>
  </si>
  <si>
    <t xml:space="preserve">Πρέβεζα (Μόνο στην πλήρη έκδοση…)</t>
  </si>
  <si>
    <t xml:space="preserve">Πύργος (Μόνο στην πλήρη έκδοση…)</t>
  </si>
  <si>
    <t xml:space="preserve">Ρεθύμνου</t>
  </si>
  <si>
    <t xml:space="preserve">Ρέθυμνο (Μόνο στην πλήρη έκδοση…)</t>
  </si>
  <si>
    <t xml:space="preserve">Ρόδος (Μόνο στην πλήρη έκδοση…)</t>
  </si>
  <si>
    <t xml:space="preserve">Σάμου</t>
  </si>
  <si>
    <t xml:space="preserve">Σάμος (Μόνο στην πλήρη έκδοση…)</t>
  </si>
  <si>
    <t xml:space="preserve">Σερρών (εκτός ΒΑ τμήματος)</t>
  </si>
  <si>
    <t xml:space="preserve">Σέρρες (Μόνο στην πλήρη έκδοση…)</t>
  </si>
  <si>
    <t xml:space="preserve">Σητεία (Μόνο στην πλήρη έκδοση…)</t>
  </si>
  <si>
    <t xml:space="preserve">Σκύρος (Μόνο στην πλήρη έκδοση…)</t>
  </si>
  <si>
    <t xml:space="preserve">Χανίων</t>
  </si>
  <si>
    <t xml:space="preserve">Σούδα (Μόνο στην πλήρη έκδοση…)</t>
  </si>
  <si>
    <t xml:space="preserve">Λακωνίας</t>
  </si>
  <si>
    <t xml:space="preserve">Σπάρτη (Μόνο στην πλήρη έκδοση…)</t>
  </si>
  <si>
    <t xml:space="preserve">Σύρος (Μόνο στην πλήρη έκδοση…)</t>
  </si>
  <si>
    <t xml:space="preserve">Τανάγρα (Μόνο στην πλήρη έκδοση…)</t>
  </si>
  <si>
    <t xml:space="preserve">Ημαθίας</t>
  </si>
  <si>
    <t xml:space="preserve">Τρίκαλα (Ημαθίας) (Μόνο στην πλήρη έκδοση…)</t>
  </si>
  <si>
    <t xml:space="preserve">Τρικάλων</t>
  </si>
  <si>
    <t xml:space="preserve">Τρίκαλα (Θεσσαλίας) (Μόνο στην πλήρη έκδοση…)</t>
  </si>
  <si>
    <t xml:space="preserve">Αρκαδίας (ορεινής)</t>
  </si>
  <si>
    <t xml:space="preserve">Τρίπολη (Μόνο στην πλήρη έκδοση…)</t>
  </si>
  <si>
    <t xml:space="preserve">Τυμπάκιο (Μόνο στην πλήρη έκδοση…)</t>
  </si>
  <si>
    <t xml:space="preserve">Φλώρινας</t>
  </si>
  <si>
    <t xml:space="preserve">Φλώρινα (Μόνο στην πλήρη έκδοση…)</t>
  </si>
  <si>
    <t xml:space="preserve">Χαλκίδα (Μόνο στην πλήρη έκδοση…)</t>
  </si>
  <si>
    <t xml:space="preserve">Χανιά (Μόνο στην πλήρη έκδοση…)</t>
  </si>
  <si>
    <t xml:space="preserve">Χίου</t>
  </si>
  <si>
    <t xml:space="preserve">Χίος (Μόνο στην πλήρη έκδοση…)</t>
  </si>
  <si>
    <t xml:space="preserve">Καβάλας</t>
  </si>
  <si>
    <t xml:space="preserve">Χρυσούπολη (Καβάλα) (Μόνο στην πλήρη έκδοση…)</t>
  </si>
  <si>
    <r>
      <rPr>
        <b val="true"/>
        <i val="true"/>
        <sz val="10"/>
        <rFont val="Arial"/>
        <family val="2"/>
        <charset val="161"/>
      </rPr>
      <t xml:space="preserve">Διόρθωση εσωτερικής θερμοκρασίας 18</t>
    </r>
    <r>
      <rPr>
        <b val="true"/>
        <i val="true"/>
        <vertAlign val="superscript"/>
        <sz val="10"/>
        <rFont val="Arial"/>
        <family val="2"/>
        <charset val="161"/>
      </rPr>
      <t xml:space="preserve">ο</t>
    </r>
    <r>
      <rPr>
        <b val="true"/>
        <i val="true"/>
        <sz val="10"/>
        <rFont val="Arial"/>
        <family val="2"/>
        <charset val="161"/>
      </rPr>
      <t xml:space="preserve">C -&gt; 20</t>
    </r>
    <r>
      <rPr>
        <b val="true"/>
        <i val="true"/>
        <vertAlign val="superscript"/>
        <sz val="10"/>
        <rFont val="Arial"/>
        <family val="2"/>
        <charset val="161"/>
      </rPr>
      <t xml:space="preserve">o</t>
    </r>
    <r>
      <rPr>
        <b val="true"/>
        <i val="true"/>
        <sz val="10"/>
        <rFont val="Arial"/>
        <family val="2"/>
        <charset val="161"/>
      </rPr>
      <t xml:space="preserve">C</t>
    </r>
  </si>
  <si>
    <t xml:space="preserve">Φέρων Οργανισμός</t>
  </si>
  <si>
    <t xml:space="preserve">Επιλογή Φέροντος Οργανισμού</t>
  </si>
  <si>
    <t xml:space="preserve">Τοίχος (Τούβλο)</t>
  </si>
  <si>
    <t xml:space="preserve">Τοίχος (Πέτρα)</t>
  </si>
  <si>
    <t xml:space="preserve">Επιλογή Τοίχου </t>
  </si>
  <si>
    <t xml:space="preserve">Οροφή (Δώμα)</t>
  </si>
  <si>
    <t xml:space="preserve">Οροφή (Κεραμοσκεπή)</t>
  </si>
  <si>
    <t xml:space="preserve">Επιλογή Οροφής</t>
  </si>
  <si>
    <t xml:space="preserve">Δάπεδο</t>
  </si>
  <si>
    <t xml:space="preserve">Επιλογή Δαπέδου</t>
  </si>
  <si>
    <t xml:space="preserve">Αλουμίνιο - Μονό Τζάμι</t>
  </si>
  <si>
    <t xml:space="preserve">Συνθετικό - Μονό Τζάμι</t>
  </si>
  <si>
    <t xml:space="preserve">Συνθετικό - Διπλό Τζάμι</t>
  </si>
  <si>
    <t xml:space="preserve">Ξύλινο - Μονό Τζάμι</t>
  </si>
  <si>
    <t xml:space="preserve">Ξύλινο - Διπλό Τζάμι</t>
  </si>
  <si>
    <t xml:space="preserve">Εξώπορτα (Συνθετική)</t>
  </si>
  <si>
    <t xml:space="preserve">Εξώπορτα (Ξύλινη)</t>
  </si>
  <si>
    <t xml:space="preserve">Σε επαφή με τον αέρα</t>
  </si>
  <si>
    <t xml:space="preserve">Σε επαφή με ΚΜΘΧ</t>
  </si>
  <si>
    <t xml:space="preserve">Δ/Α</t>
  </si>
  <si>
    <t xml:space="preserve">Σε επαφή με το έδαφος</t>
  </si>
  <si>
    <t xml:space="preserve">Επιλογή</t>
  </si>
  <si>
    <t xml:space="preserve">Ποσοστό Φέροντος Οργανισμού στην τοιχοποιία</t>
  </si>
  <si>
    <t xml:space="preserve">Έως 5 όροφοι</t>
  </si>
  <si>
    <t xml:space="preserve">Πάνω από 5 ορόφους</t>
  </si>
  <si>
    <t xml:space="preserve">Γωνιακό Κτήριο</t>
  </si>
  <si>
    <t xml:space="preserve">Μη Γωνιακό Κτήριο</t>
  </si>
  <si>
    <t xml:space="preserve">Υπολογισμός Um για το κτήριο</t>
  </si>
  <si>
    <r>
      <rPr>
        <b val="true"/>
        <sz val="10"/>
        <rFont val="Arial"/>
        <family val="2"/>
        <charset val="161"/>
      </rPr>
      <t xml:space="preserve">Επιφάνεια (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Μέσο ύψος χώρου (m)</t>
  </si>
  <si>
    <r>
      <rPr>
        <b val="true"/>
        <sz val="10"/>
        <rFont val="Arial"/>
        <family val="2"/>
        <charset val="161"/>
      </rPr>
      <t xml:space="preserve">U (W/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 K)</t>
    </r>
  </si>
  <si>
    <t xml:space="preserve">FxU (W/K)</t>
  </si>
  <si>
    <t xml:space="preserve">Τοίχοι</t>
  </si>
  <si>
    <t xml:space="preserve">Παράθυρα</t>
  </si>
  <si>
    <t xml:space="preserve">Σύνολο (F)</t>
  </si>
  <si>
    <t xml:space="preserve">F/V</t>
  </si>
  <si>
    <t xml:space="preserve">Um = Σ[FxU]/F</t>
  </si>
  <si>
    <t xml:space="preserve">Τελικός Πίνακας Επιλογής Um</t>
  </si>
  <si>
    <r>
      <rPr>
        <b val="true"/>
        <sz val="10"/>
        <rFont val="Arial"/>
        <family val="2"/>
        <charset val="161"/>
      </rPr>
      <t xml:space="preserve">F/V (m</t>
    </r>
    <r>
      <rPr>
        <b val="true"/>
        <vertAlign val="superscript"/>
        <sz val="10"/>
        <rFont val="Arial"/>
        <family val="2"/>
        <charset val="161"/>
      </rPr>
      <t xml:space="preserve">-1</t>
    </r>
    <r>
      <rPr>
        <b val="true"/>
        <sz val="10"/>
        <rFont val="Arial"/>
        <family val="2"/>
        <charset val="161"/>
      </rPr>
      <t xml:space="preserve">)</t>
    </r>
  </si>
  <si>
    <t xml:space="preserve">Ανεπαρκής Θερμομόνωση</t>
  </si>
  <si>
    <r>
      <rPr>
        <b val="true"/>
        <sz val="10"/>
        <rFont val="Arial"/>
        <family val="2"/>
        <charset val="161"/>
      </rPr>
      <t xml:space="preserve">Θερμογέφυρες (W/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 K)</t>
    </r>
  </si>
  <si>
    <r>
      <rPr>
        <b val="true"/>
        <sz val="10"/>
        <rFont val="Arial"/>
        <family val="2"/>
        <charset val="161"/>
      </rPr>
      <t xml:space="preserve">Um (W/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 K)</t>
    </r>
  </si>
  <si>
    <r>
      <rPr>
        <b val="true"/>
        <i val="true"/>
        <sz val="8.5"/>
        <rFont val="Arial"/>
        <family val="2"/>
        <charset val="161"/>
      </rPr>
      <t xml:space="preserve">Πίνακας 3.22.</t>
    </r>
    <r>
      <rPr>
        <i val="true"/>
        <sz val="8.5"/>
        <rFont val="Arial"/>
        <family val="2"/>
        <charset val="161"/>
      </rPr>
      <t xml:space="preserve"> Τυπικές τιμές για τη διείσδυση αέρα από θυρίδα αερισμού για τον υπολογισμό της ενεργειακής απόδοσης του κτηρίου.</t>
    </r>
  </si>
  <si>
    <t xml:space="preserve">Είδος θυρίδας</t>
  </si>
  <si>
    <r>
      <rPr>
        <b val="true"/>
        <sz val="10"/>
        <rFont val="Arial"/>
        <family val="2"/>
        <charset val="161"/>
      </rPr>
      <t xml:space="preserve">Διείσδυση αέρα (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h)</t>
    </r>
  </si>
  <si>
    <t xml:space="preserve">Ποσότητα</t>
  </si>
  <si>
    <r>
      <rPr>
        <b val="true"/>
        <sz val="10"/>
        <rFont val="Arial"/>
        <family val="2"/>
        <charset val="161"/>
      </rPr>
      <t xml:space="preserve">Επιμέρους Σύνολα
(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h)</t>
    </r>
  </si>
  <si>
    <r>
      <rPr>
        <b val="true"/>
        <sz val="10"/>
        <rFont val="Arial"/>
        <family val="2"/>
        <charset val="161"/>
      </rPr>
      <t xml:space="preserve">Σύνολο
(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h)</t>
    </r>
  </si>
  <si>
    <t xml:space="preserve">Καμινάδα τζακιoύ, καπνοδόχος θερμάστρας ξύλoυ ή πετρελαίoυ ή άλλης εστίας καύσης</t>
  </si>
  <si>
    <t xml:space="preserve">20</t>
  </si>
  <si>
    <t xml:space="preserve">Θυρίδες αερισμoύ, π.χ. για χρήση συσκευών φυσικoύ αερίoυ</t>
  </si>
  <si>
    <t xml:space="preserve">10</t>
  </si>
  <si>
    <r>
      <rPr>
        <b val="true"/>
        <i val="true"/>
        <sz val="10"/>
        <rFont val="Arial"/>
        <family val="2"/>
        <charset val="161"/>
      </rPr>
      <t xml:space="preserve">Πίνακας 3.26.</t>
    </r>
    <r>
      <rPr>
        <i val="true"/>
        <sz val="10"/>
        <rFont val="Arial"/>
        <family val="2"/>
        <charset val="161"/>
      </rPr>
      <t xml:space="preserve"> Τυπικές τιμές αερισμού λόγω ύπαρξης χαραμάδων ανά μονάδα επιφανείας κουφώματος. [R=0,7 / H=1,87]</t>
    </r>
  </si>
  <si>
    <t xml:space="preserve">Είδος ανοίγματος (υαλοστάσια, πόρτες κ.ά.)</t>
  </si>
  <si>
    <t xml:space="preserve">Διείσδυση του αέρα</t>
  </si>
  <si>
    <t xml:space="preserve">Όγκος Αερισμού</t>
  </si>
  <si>
    <t xml:space="preserve">Πόρτα</t>
  </si>
  <si>
    <t xml:space="preserve">Παράθυρο</t>
  </si>
  <si>
    <r>
      <rPr>
        <b val="true"/>
        <sz val="10"/>
        <rFont val="Arial"/>
        <family val="2"/>
        <charset val="161"/>
      </rPr>
      <t xml:space="preserve">[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h/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]</t>
    </r>
  </si>
  <si>
    <r>
      <rPr>
        <b val="true"/>
        <sz val="10"/>
        <rFont val="Arial"/>
        <family val="2"/>
        <charset val="161"/>
      </rPr>
      <t xml:space="preserve">[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h/]</t>
    </r>
  </si>
  <si>
    <r>
      <rPr>
        <b val="true"/>
        <sz val="10"/>
        <rFont val="Arial"/>
        <family val="2"/>
        <charset val="161"/>
      </rPr>
      <t xml:space="preserve">[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h]</t>
    </r>
  </si>
  <si>
    <t xml:space="preserve">Κουφώματα με ξύλινο πλαίσιο</t>
  </si>
  <si>
    <t xml:space="preserve">Κούφωμα με μονό υαλοπίνακα, μη αεροστεγές χωνευτό ή συρόμενο.</t>
  </si>
  <si>
    <t xml:space="preserve">11,8</t>
  </si>
  <si>
    <t xml:space="preserve">15,1</t>
  </si>
  <si>
    <t xml:space="preserve">Κούφωμα με δίδυμο υαλοπίνακα, συρόμενο επάλληλα ή μη, με ψήκτρες, αεροστεγές, με πιστοποίηση. 
Ανοιγόμενο κούφωμα, με διπλό υαλοπίνακα, μη πιστοποιημένο.</t>
  </si>
  <si>
    <t xml:space="preserve">9,8</t>
  </si>
  <si>
    <t xml:space="preserve">12,5</t>
  </si>
  <si>
    <r>
      <rPr>
        <b val="true"/>
        <sz val="10"/>
        <rFont val="Arial"/>
        <family val="2"/>
        <charset val="161"/>
      </rPr>
      <t xml:space="preserve">Συνολικός Όγκος Αερισμού από καμινάδες, θυρίδες, χαραμάδες
(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h)</t>
    </r>
  </si>
  <si>
    <t xml:space="preserve">Ανοιγόμενο κούφωμα με δίδυμο υαλοπίνακα, αεροστεγές με πιστοποίηση. 
Κούφωμα, χωρίς υαλοπίνακα, αεροστεγές, με πιστοποίηση.</t>
  </si>
  <si>
    <t xml:space="preserve">7,9</t>
  </si>
  <si>
    <t xml:space="preserve">10,0</t>
  </si>
  <si>
    <t xml:space="preserve">Κουφώματα με μεταλλικό ή συνθετικό πλαίσιο</t>
  </si>
  <si>
    <t xml:space="preserve">Κούφωμα με μονό υαλοπίνακα, μη αεροστεγές χωνευτό ή συρόμενο .</t>
  </si>
  <si>
    <t xml:space="preserve">7,4</t>
  </si>
  <si>
    <t xml:space="preserve">8,7</t>
  </si>
  <si>
    <t xml:space="preserve">5,3</t>
  </si>
  <si>
    <t xml:space="preserve">6,8</t>
  </si>
  <si>
    <t xml:space="preserve">4,8</t>
  </si>
  <si>
    <t xml:space="preserve">6,2</t>
  </si>
  <si>
    <t xml:space="preserve">Γυάλινες προσόψεις</t>
  </si>
  <si>
    <t xml:space="preserve">Για τα μερικώς ανοιγόμενα κουφώματα των γυάλινων προσόψεων (π.χ. με προβαλλόμενα τμήματα) λαμβάνεται υπόψη μόνο το μη σταθερό τμήμα, ανάλογα προς τις παραπάνω κατηγορίες αυτού του πίνακα.</t>
  </si>
  <si>
    <r>
      <rPr>
        <b val="true"/>
        <i val="true"/>
        <sz val="8.5"/>
        <rFont val="Arial"/>
        <family val="2"/>
        <charset val="161"/>
      </rPr>
      <t xml:space="preserve">Πίνακας 3.24.</t>
    </r>
    <r>
      <rPr>
        <i val="true"/>
        <sz val="8.5"/>
        <rFont val="Arial"/>
        <family val="2"/>
        <charset val="161"/>
      </rPr>
      <t xml:space="preserve"> Συντελεστής διεισδυτικότητας R για τον υπολογισμό του αερισμού από χαραμάδες των κουφωμάτων.</t>
    </r>
  </si>
  <si>
    <t xml:space="preserve">Εξωτερικό παράθυρο ή πόρτα</t>
  </si>
  <si>
    <t xml:space="preserve">Λόγος εξωτερικών προς εσωτερικά ανοίγματα</t>
  </si>
  <si>
    <t xml:space="preserve">R</t>
  </si>
  <si>
    <t xml:space="preserve">R (Μ.Ο.)</t>
  </si>
  <si>
    <t xml:space="preserve">Κούφωμα με ξύλινο πλαίσιο</t>
  </si>
  <si>
    <t xml:space="preserve">&lt; 3</t>
  </si>
  <si>
    <t xml:space="preserve">3 - 9</t>
  </si>
  <si>
    <t xml:space="preserve">Κούφωμα με μεταλλικό ή συνθετικό πλαίσιο</t>
  </si>
  <si>
    <t xml:space="preserve">&lt; 6</t>
  </si>
  <si>
    <t xml:space="preserve">&gt; 6</t>
  </si>
  <si>
    <r>
      <rPr>
        <b val="true"/>
        <i val="true"/>
        <sz val="8.5"/>
        <color rgb="FFFFFFFF"/>
        <rFont val="Arial"/>
        <family val="2"/>
        <charset val="161"/>
      </rPr>
      <t xml:space="preserve">Πίνακας 3.25.</t>
    </r>
    <r>
      <rPr>
        <i val="true"/>
        <sz val="8.5"/>
        <color rgb="FFFFFFFF"/>
        <rFont val="Arial"/>
        <family val="2"/>
        <charset val="161"/>
      </rPr>
      <t xml:space="preserve"> Συντελεστής λόγω θέσης του ανοίγματος και ανεμόπτωση Η για τον υπολογισμό του αερισμού από χαραμάδες των κουφωμάτων.</t>
    </r>
  </si>
  <si>
    <t xml:space="preserve">Ανεμόπτωση</t>
  </si>
  <si>
    <t xml:space="preserve">Θέση εξωτερικής επιφάνειας</t>
  </si>
  <si>
    <t xml:space="preserve">Τρόπος δόμησης</t>
  </si>
  <si>
    <t xml:space="preserve">Όψεις σε επαφή με όμορου</t>
  </si>
  <si>
    <t xml:space="preserve">Ελεύθερες όψεις</t>
  </si>
  <si>
    <t xml:space="preserve">Προστατευμένη</t>
  </si>
  <si>
    <t xml:space="preserve">Ελεύθερη</t>
  </si>
  <si>
    <t xml:space="preserve">Άκρως απροστάτευτη</t>
  </si>
  <si>
    <t xml:space="preserve">Ισχυρή</t>
  </si>
  <si>
    <t xml:space="preserve">Είδος</t>
  </si>
  <si>
    <t xml:space="preserve">Τυπική Τιμή (€/kWh)</t>
  </si>
  <si>
    <t xml:space="preserve">Έτος</t>
  </si>
  <si>
    <t xml:space="preserve">Προσαύξηση στο λογαριασμό ΔΕΗ σε σχέση με το Οικιακό Τιμολόγιο</t>
  </si>
  <si>
    <t xml:space="preserve">Κόστος Ηλ. Ρεύματος</t>
  </si>
  <si>
    <t xml:space="preserve">Νυχτερινό</t>
  </si>
  <si>
    <t xml:space="preserve">Συσκευή Θέρμανσης</t>
  </si>
  <si>
    <t xml:space="preserve">Μέση Θεωρητική Απόδοση</t>
  </si>
  <si>
    <t xml:space="preserve">Συντελεστής Μείωσης</t>
  </si>
  <si>
    <t xml:space="preserve">Μέση Πραγματική Απόδοση</t>
  </si>
  <si>
    <t xml:space="preserve">Κατανάλωση (kW/kWh)</t>
  </si>
  <si>
    <t xml:space="preserve">Επιπλέον Εξοικονόμηση τεχνολογίας Inverter</t>
  </si>
  <si>
    <t xml:space="preserve">Κόστος Υλικού (€/kW)</t>
  </si>
  <si>
    <t xml:space="preserve">Κόστος Παρελκομένων (€)</t>
  </si>
  <si>
    <t xml:space="preserve">Ποσοστό Κέρδους</t>
  </si>
  <si>
    <t xml:space="preserve">Κέρδος 
(€)</t>
  </si>
  <si>
    <t xml:space="preserve">Τυπική τιμή (€/lt)</t>
  </si>
  <si>
    <t xml:space="preserve">kcal/h/lt</t>
  </si>
  <si>
    <t xml:space="preserve">kcal -&gt; kW</t>
  </si>
  <si>
    <t xml:space="preserve">kW/lt</t>
  </si>
  <si>
    <t xml:space="preserve">Θερμική απόδοση</t>
  </si>
  <si>
    <t xml:space="preserve">Κατανάλωση ανά θερμική ισχύ (lt/kWh)</t>
  </si>
  <si>
    <t xml:space="preserve">Ισχύς θερμού νερού ανά θερμική ισχύ (kW/kWh)</t>
  </si>
  <si>
    <t xml:space="preserve">Κόστος Παρελκομένων 
(€)</t>
  </si>
  <si>
    <t xml:space="preserve">Κέρδος (€/kW)</t>
  </si>
  <si>
    <t xml:space="preserve">Ισχύς (kcal/h)</t>
  </si>
  <si>
    <t xml:space="preserve">Ισχύς (kWh)</t>
  </si>
  <si>
    <t xml:space="preserve">Λέβητας</t>
  </si>
  <si>
    <t xml:space="preserve">Καυστήρας</t>
  </si>
  <si>
    <t xml:space="preserve">M.O.</t>
  </si>
  <si>
    <t xml:space="preserve">€/kW</t>
  </si>
  <si>
    <r>
      <rPr>
        <b val="true"/>
        <sz val="10"/>
        <rFont val="Arial"/>
        <family val="2"/>
        <charset val="161"/>
      </rPr>
      <t xml:space="preserve">€/m</t>
    </r>
    <r>
      <rPr>
        <b val="true"/>
        <vertAlign val="superscript"/>
        <sz val="9"/>
        <rFont val="Tahoma"/>
        <family val="2"/>
        <charset val="161"/>
      </rPr>
      <t xml:space="preserve">3</t>
    </r>
  </si>
  <si>
    <r>
      <rPr>
        <b val="true"/>
        <sz val="10"/>
        <rFont val="Arial"/>
        <family val="2"/>
        <charset val="161"/>
      </rPr>
      <t xml:space="preserve">Τυπική Τιμή (€/m</t>
    </r>
    <r>
      <rPr>
        <b val="true"/>
        <vertAlign val="superscript"/>
        <sz val="9"/>
        <rFont val="Tahoma"/>
        <family val="2"/>
        <charset val="161"/>
      </rPr>
      <t xml:space="preserve">3</t>
    </r>
    <r>
      <rPr>
        <b val="true"/>
        <sz val="9"/>
        <rFont val="Tahoma"/>
        <family val="2"/>
        <charset val="161"/>
      </rPr>
      <t xml:space="preserve">)</t>
    </r>
  </si>
  <si>
    <t xml:space="preserve">Κόστος Φυσικού Αερίου</t>
  </si>
  <si>
    <t xml:space="preserve">Κόστος Παγίου</t>
  </si>
  <si>
    <r>
      <rPr>
        <b val="true"/>
        <sz val="10"/>
        <rFont val="Arial"/>
        <family val="2"/>
        <charset val="161"/>
      </rPr>
      <t xml:space="preserve">m</t>
    </r>
    <r>
      <rPr>
        <b val="true"/>
        <vertAlign val="superscript"/>
        <sz val="9"/>
        <rFont val="Tahoma"/>
        <family val="2"/>
        <charset val="161"/>
      </rPr>
      <t xml:space="preserve">3</t>
    </r>
    <r>
      <rPr>
        <b val="true"/>
        <sz val="9"/>
        <rFont val="Tahoma"/>
        <family val="2"/>
        <charset val="161"/>
      </rPr>
      <t xml:space="preserve">/h</t>
    </r>
  </si>
  <si>
    <t xml:space="preserve">€/60 ημέρες</t>
  </si>
  <si>
    <t xml:space="preserve">€/ημέρα</t>
  </si>
  <si>
    <t xml:space="preserve">&gt;60</t>
  </si>
  <si>
    <r>
      <rPr>
        <b val="true"/>
        <sz val="10"/>
        <rFont val="Arial"/>
        <family val="2"/>
        <charset val="161"/>
      </rPr>
      <t xml:space="preserve">kcal/h/m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r>
      <rPr>
        <b val="true"/>
        <sz val="10"/>
        <rFont val="Arial"/>
        <family val="2"/>
        <charset val="161"/>
      </rPr>
      <t xml:space="preserve">kWh/m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Μέση Απόδοση</t>
  </si>
  <si>
    <r>
      <rPr>
        <b val="true"/>
        <sz val="10"/>
        <rFont val="Arial"/>
        <family val="2"/>
        <charset val="161"/>
      </rPr>
      <t xml:space="preserve">Κατανάλωση ανά θερμική ισχύ (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kWh)</t>
    </r>
  </si>
  <si>
    <t xml:space="preserve">Αύξηση χρήσης</t>
  </si>
  <si>
    <t xml:space="preserve">Κόστος Τοποθέτησης (€)</t>
  </si>
  <si>
    <t xml:space="preserve">Κέρδος (€)</t>
  </si>
  <si>
    <t xml:space="preserve">Τυπική τιμή (€/kgr)</t>
  </si>
  <si>
    <t xml:space="preserve">Κόστος Βιομάζας</t>
  </si>
  <si>
    <t xml:space="preserve">Πυρηνόξυλο</t>
  </si>
  <si>
    <t xml:space="preserve">Καλαμπόκι</t>
  </si>
  <si>
    <t xml:space="preserve">Τσόφλια</t>
  </si>
  <si>
    <t xml:space="preserve">kcal/h/kgr</t>
  </si>
  <si>
    <t xml:space="preserve">kWh/kgr</t>
  </si>
  <si>
    <t xml:space="preserve">Κατανάλωση ανά θερμική ισχύ (kg/kWh)</t>
  </si>
  <si>
    <t xml:space="preserve">Κόστος Ξύλου</t>
  </si>
  <si>
    <t xml:space="preserve">Κατανάλωση kg/h</t>
  </si>
  <si>
    <t xml:space="preserve">Κατανάλωση kg/kWh</t>
  </si>
  <si>
    <t xml:space="preserve">Κόστος Pellet</t>
  </si>
  <si>
    <r>
      <rPr>
        <b val="true"/>
        <sz val="10"/>
        <rFont val="Arial"/>
        <family val="2"/>
        <charset val="161"/>
      </rPr>
      <t xml:space="preserve">€/m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Κόστος Ηλιοθερμικών</t>
  </si>
  <si>
    <t xml:space="preserve">Ποσοστό</t>
  </si>
  <si>
    <t xml:space="preserve">Κάλυψη Θερμικού Φορτίου</t>
  </si>
  <si>
    <r>
      <rPr>
        <b val="true"/>
        <sz val="10"/>
        <rFont val="Arial"/>
        <family val="2"/>
        <charset val="161"/>
      </rPr>
      <t xml:space="preserve">Κόστος Υλικού (€/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Κόστος Παρελκομένων 
(€/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Κόστος Τοποθέτησης Ηλιακού Συστήματος
(€/kW)</t>
  </si>
  <si>
    <t xml:space="preserve">Κόστος Τοποθέτησης Λοιπού Συστήματος (€)</t>
  </si>
  <si>
    <t xml:space="preserve">Ηλιοθερμικά (επιλεκτικού συλλέκτη) διπλής ενέργεια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h:mm;@"/>
    <numFmt numFmtId="169" formatCode="#,##0.00"/>
    <numFmt numFmtId="170" formatCode="General"/>
    <numFmt numFmtId="171" formatCode="_-* #,##0.00\ _€_-;\-* #,##0.00\ _€_-;_-* \-??\ _€_-;_-@_-"/>
    <numFmt numFmtId="172" formatCode="#,##0.00_ ;\-#,##0.00\ "/>
    <numFmt numFmtId="173" formatCode="0.00%"/>
    <numFmt numFmtId="174" formatCode="0%"/>
    <numFmt numFmtId="175" formatCode="0.0"/>
    <numFmt numFmtId="176" formatCode="0_ ;\-0\ "/>
    <numFmt numFmtId="177" formatCode="#,##0"/>
    <numFmt numFmtId="178" formatCode="0.000"/>
    <numFmt numFmtId="179" formatCode="[$-409]m/d/yyyy"/>
    <numFmt numFmtId="180" formatCode="0.00000"/>
    <numFmt numFmtId="181" formatCode="#,##0.000000"/>
    <numFmt numFmtId="182" formatCode="_-* #,##0\ _€_-;\-* #,##0\ _€_-;_-* \-??\ _€_-;_-@_-"/>
    <numFmt numFmtId="183" formatCode="0.0000"/>
    <numFmt numFmtId="184" formatCode="_-* #,##0.00\ _€_-;\-* #,##0.00\ _€_-;_-* \-??????\ _€_-;_-@_-"/>
  </numFmts>
  <fonts count="7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4"/>
      <color rgb="FFFF0000"/>
      <name val="Arial Black"/>
      <family val="2"/>
      <charset val="161"/>
    </font>
    <font>
      <b val="true"/>
      <i val="true"/>
      <u val="single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color rgb="FFCCFFCC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u val="single"/>
      <sz val="10"/>
      <color rgb="FFFFFFFF"/>
      <name val="Arial"/>
      <family val="2"/>
      <charset val="161"/>
    </font>
    <font>
      <i val="true"/>
      <sz val="10"/>
      <color rgb="FFFFFFFF"/>
      <name val="Arial"/>
      <family val="2"/>
      <charset val="161"/>
    </font>
    <font>
      <sz val="10"/>
      <color rgb="FFFFFFFF"/>
      <name val="Arial"/>
      <family val="2"/>
      <charset val="161"/>
    </font>
    <font>
      <vertAlign val="superscript"/>
      <sz val="10"/>
      <color rgb="FFFFFFFF"/>
      <name val="Arial"/>
      <family val="2"/>
      <charset val="161"/>
    </font>
    <font>
      <b val="true"/>
      <u val="single"/>
      <sz val="20"/>
      <color rgb="FFFF0000"/>
      <name val="Arial"/>
      <family val="2"/>
      <charset val="161"/>
    </font>
    <font>
      <b val="true"/>
      <i val="true"/>
      <u val="single"/>
      <sz val="16"/>
      <color rgb="FFFFFFFF"/>
      <name val="Arial"/>
      <family val="2"/>
      <charset val="161"/>
    </font>
    <font>
      <b val="true"/>
      <i val="true"/>
      <sz val="10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8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i val="true"/>
      <sz val="9"/>
      <color rgb="FF000000"/>
      <name val="Tahoma"/>
      <family val="2"/>
      <charset val="161"/>
    </font>
    <font>
      <i val="true"/>
      <u val="single"/>
      <sz val="9"/>
      <color rgb="FF000000"/>
      <name val="Tahoma"/>
      <family val="2"/>
      <charset val="161"/>
    </font>
    <font>
      <sz val="10"/>
      <color rgb="FF000000"/>
      <name val="Arial Black"/>
      <family val="0"/>
    </font>
    <font>
      <b val="true"/>
      <i val="true"/>
      <sz val="10"/>
      <color rgb="FFFFFF00"/>
      <name val="Arial"/>
      <family val="0"/>
    </font>
    <font>
      <b val="true"/>
      <i val="true"/>
      <sz val="14"/>
      <color rgb="FF339966"/>
      <name val="Arial Black"/>
      <family val="2"/>
      <charset val="161"/>
    </font>
    <font>
      <b val="true"/>
      <vertAlign val="superscript"/>
      <sz val="10"/>
      <name val="Arial"/>
      <family val="2"/>
      <charset val="161"/>
    </font>
    <font>
      <sz val="16"/>
      <name val="Arial"/>
      <family val="2"/>
      <charset val="161"/>
    </font>
    <font>
      <b val="true"/>
      <sz val="23.25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9.2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14.5"/>
      <color rgb="FF000000"/>
      <name val="Arial"/>
      <family val="2"/>
    </font>
    <font>
      <i val="true"/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  <font>
      <b val="true"/>
      <i val="true"/>
      <sz val="9"/>
      <color rgb="FFFFFF00"/>
      <name val="Arial"/>
      <family val="0"/>
    </font>
    <font>
      <b val="true"/>
      <sz val="12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vertAlign val="superscript"/>
      <sz val="12"/>
      <name val="Arial"/>
      <family val="2"/>
      <charset val="161"/>
    </font>
    <font>
      <sz val="10"/>
      <color rgb="FF808080"/>
      <name val="Arial"/>
      <family val="2"/>
      <charset val="161"/>
    </font>
    <font>
      <sz val="10"/>
      <color rgb="FFC0C0C0"/>
      <name val="Arial"/>
      <family val="2"/>
      <charset val="161"/>
    </font>
    <font>
      <sz val="10"/>
      <color rgb="FF969696"/>
      <name val="Arial"/>
      <family val="2"/>
      <charset val="161"/>
    </font>
    <font>
      <b val="true"/>
      <i val="true"/>
      <vertAlign val="superscript"/>
      <sz val="1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sz val="10"/>
      <color rgb="FFFF6600"/>
      <name val="Arial"/>
      <family val="2"/>
      <charset val="161"/>
    </font>
    <font>
      <b val="true"/>
      <i val="true"/>
      <sz val="8.5"/>
      <name val="Arial"/>
      <family val="2"/>
      <charset val="161"/>
    </font>
    <font>
      <i val="true"/>
      <sz val="8.5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8.5"/>
      <color rgb="FFFFFFFF"/>
      <name val="Arial"/>
      <family val="2"/>
      <charset val="161"/>
    </font>
    <font>
      <i val="true"/>
      <sz val="8.5"/>
      <color rgb="FFFFFFFF"/>
      <name val="Arial"/>
      <family val="2"/>
      <charset val="161"/>
    </font>
    <font>
      <b val="true"/>
      <vertAlign val="superscript"/>
      <sz val="9"/>
      <name val="Tahoma"/>
      <family val="2"/>
      <charset val="161"/>
    </font>
    <font>
      <b val="true"/>
      <sz val="9"/>
      <name val="Tahoma"/>
      <family val="2"/>
      <charset val="161"/>
    </font>
  </fonts>
  <fills count="3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E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0C0C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3C0"/>
        <bgColor rgb="FFFFFFCC"/>
      </patternFill>
    </fill>
    <fill>
      <patternFill patternType="solid">
        <fgColor rgb="FFE0C0C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3C0"/>
      </patternFill>
    </fill>
    <fill>
      <patternFill patternType="solid">
        <fgColor rgb="FFFF99CC"/>
        <bgColor rgb="FFFFA9A9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  <fill>
      <patternFill patternType="solid">
        <fgColor rgb="FF993366"/>
        <bgColor rgb="FF9933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thick"/>
      <top style="medium">
        <color rgb="FF969696"/>
      </top>
      <bottom style="thick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8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13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1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2" fontId="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11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11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3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11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1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25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70" fontId="24" fillId="9" borderId="0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25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6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1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0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7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7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7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7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7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8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8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8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8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8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8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8" borderId="3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8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1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1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1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4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4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58" fillId="1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8" fillId="1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8" fillId="1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3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3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9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9" fillId="4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0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0" fillId="5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0" fillId="2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0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5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5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0" fillId="2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0" fillId="25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4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4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5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1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10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0" fillId="2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0" fillId="2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6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5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3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8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5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8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4" fillId="2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8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5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6" fillId="28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8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5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3">
    <dxf>
      <font>
        <name val="Arial"/>
        <charset val="161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161"/>
        <family val="0"/>
        <b val="1"/>
        <i val="0"/>
      </font>
      <fill>
        <patternFill>
          <bgColor rgb="FF339966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color rgb="FFFFFFCC"/>
      </font>
      <fill>
        <patternFill>
          <bgColor rgb="FFFFF3C0"/>
        </patternFill>
      </fill>
    </dxf>
    <dxf>
      <font>
        <name val="Arial"/>
        <charset val="161"/>
        <family val="0"/>
        <color rgb="FFFFFFCC"/>
      </font>
      <fill>
        <patternFill>
          <bgColor rgb="FFFFF3C0"/>
        </patternFill>
      </fill>
    </dxf>
    <dxf>
      <font>
        <name val="Arial"/>
        <charset val="161"/>
        <family val="0"/>
        <color rgb="FFFFFFCC"/>
      </font>
      <fill>
        <patternFill>
          <bgColor rgb="FFFFF3C0"/>
        </patternFill>
      </fill>
    </dxf>
    <dxf>
      <font>
        <name val="Arial"/>
        <charset val="161"/>
        <family val="0"/>
        <b val="1"/>
        <i val="0"/>
        <color rgb="FFFFFFCC"/>
      </font>
      <fill>
        <patternFill>
          <bgColor rgb="FFFFF3C0"/>
        </patternFill>
      </fill>
    </dxf>
    <dxf>
      <font>
        <name val="Arial"/>
        <charset val="161"/>
        <family val="0"/>
        <color rgb="FFFFFFCC"/>
      </font>
      <fill>
        <patternFill>
          <bgColor rgb="FFFFF3C0"/>
        </patternFill>
      </fill>
    </dxf>
    <dxf>
      <font>
        <name val="Arial"/>
        <charset val="161"/>
        <family val="0"/>
        <color rgb="FF666699"/>
      </font>
      <fill>
        <patternFill>
          <bgColor rgb="FF666699"/>
        </patternFill>
      </fill>
    </dxf>
    <dxf>
      <font>
        <name val="Arial"/>
        <charset val="161"/>
        <family val="0"/>
        <color rgb="FFC0C0C0"/>
      </font>
      <fill>
        <patternFill>
          <bgColor rgb="FFC0C0C0"/>
        </patternFill>
      </fill>
    </dxf>
    <dxf>
      <font>
        <name val="Arial"/>
        <charset val="161"/>
        <family val="0"/>
        <color rgb="FF666699"/>
      </font>
      <fill>
        <patternFill>
          <bgColor rgb="FF666699"/>
        </patternFill>
      </fill>
    </dxf>
    <dxf>
      <font>
        <name val="Arial"/>
        <charset val="161"/>
        <family val="0"/>
        <b val="1"/>
        <i val="0"/>
        <color rgb="FF666699"/>
      </font>
      <fill>
        <patternFill>
          <bgColor rgb="FF666699"/>
        </patternFill>
      </fill>
    </dxf>
    <dxf>
      <font>
        <name val="Arial"/>
        <charset val="161"/>
        <family val="0"/>
        <color rgb="FFFFCC99"/>
      </font>
      <fill>
        <patternFill>
          <bgColor rgb="FFFFCC99"/>
        </patternFill>
      </fill>
    </dxf>
    <dxf>
      <font>
        <name val="Arial"/>
        <charset val="161"/>
        <family val="0"/>
        <color rgb="FF99CCFF"/>
      </font>
      <fill>
        <patternFill>
          <bgColor rgb="FF99CCFF"/>
        </patternFill>
      </fill>
    </dxf>
    <dxf>
      <font>
        <name val="Arial"/>
        <charset val="161"/>
        <family val="0"/>
        <color rgb="FF339966"/>
      </font>
      <fill>
        <patternFill>
          <bgColor rgb="FF339966"/>
        </patternFill>
      </fill>
    </dxf>
    <dxf>
      <font>
        <name val="Arial"/>
        <charset val="161"/>
        <family val="0"/>
        <color rgb="FF666699"/>
      </font>
      <fill>
        <patternFill>
          <bgColor rgb="FF666699"/>
        </patternFill>
      </fill>
    </dxf>
    <dxf>
      <font>
        <name val="Arial"/>
        <charset val="161"/>
        <family val="0"/>
        <color rgb="FF666699"/>
      </font>
      <fill>
        <patternFill>
          <bgColor rgb="FF666699"/>
        </patternFill>
      </fill>
    </dxf>
    <dxf>
      <font>
        <name val="Arial"/>
        <charset val="161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charset val="161"/>
        <family val="0"/>
        <color rgb="FF666699"/>
      </font>
      <fill>
        <patternFill>
          <bgColor rgb="FF666699"/>
        </patternFill>
      </fill>
    </dxf>
    <dxf>
      <font>
        <name val="Arial"/>
        <charset val="161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charset val="161"/>
        <family val="0"/>
        <color rgb="FF666699"/>
      </font>
      <fill>
        <patternFill>
          <bgColor rgb="FF666699"/>
        </patternFill>
      </fill>
    </dxf>
    <dxf>
      <font>
        <name val="Arial"/>
        <charset val="161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161"/>
        <family val="0"/>
        <b val="1"/>
        <i val="0"/>
      </font>
      <fill>
        <patternFill>
          <bgColor rgb="FF339966"/>
        </patternFill>
      </fill>
    </dxf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  <dxf>
      <font>
        <name val="Arial"/>
        <charset val="161"/>
        <family val="0"/>
        <color rgb="FFFFCC99"/>
      </font>
      <fill>
        <patternFill>
          <bgColor rgb="FFFFCC99"/>
        </patternFill>
      </fill>
    </dxf>
    <dxf>
      <font>
        <name val="Arial"/>
        <charset val="161"/>
        <family val="0"/>
        <color rgb="FFFFCC99"/>
      </font>
      <fill>
        <patternFill>
          <bgColor rgb="FFFFCC99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</font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161"/>
        <family val="0"/>
        <b val="1"/>
        <i val="0"/>
      </font>
      <fill>
        <patternFill>
          <bgColor rgb="FF00FF00"/>
        </patternFill>
      </fill>
    </dxf>
    <dxf>
      <font>
        <name val="Arial"/>
        <charset val="161"/>
        <family val="0"/>
        <b val="1"/>
        <i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9A9"/>
      <rgbColor rgb="FF0066CC"/>
      <rgbColor rgb="FFD9D9D9"/>
      <rgbColor rgb="FF000080"/>
      <rgbColor rgb="FFFF00FF"/>
      <rgbColor rgb="FFE0C0C0"/>
      <rgbColor rgb="FF00FFFF"/>
      <rgbColor rgb="FF800080"/>
      <rgbColor rgb="FF800000"/>
      <rgbColor rgb="FF008080"/>
      <rgbColor rgb="FF0000FF"/>
      <rgbColor rgb="FF00CCFF"/>
      <rgbColor rgb="FFFFF3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8.jpeg"/><Relationship Id="rId3" Type="http://schemas.openxmlformats.org/officeDocument/2006/relationships/image" Target="../media/image18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Τοπικά Συστήματα Θέρμανσης</a:t>
            </a:r>
          </a:p>
        </c:rich>
      </c:tx>
      <c:layout>
        <c:manualLayout>
          <c:xMode val="edge"/>
          <c:yMode val="edge"/>
          <c:x val="0.299067113486097"/>
          <c:y val="0.04273682745179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23"/>
      <c:rAngAx val="1"/>
      <c:perspective val="60"/>
    </c:view3D>
    <c:floor>
      <c:spPr>
        <a:solidFill>
          <a:srgbClr val="339966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9966"/>
            </a:gs>
            <a:gs pos="100000">
              <a:srgbClr val="18472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9966"/>
            </a:gs>
            <a:gs pos="100000">
              <a:srgbClr val="18472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10394589862"/>
          <c:y val="0.133709194682258"/>
          <c:w val="0.802372973462549"/>
          <c:h val="0.8626713997355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Απόσβεση (έτη) συνολικού κόστους αγοράς &amp; τοποθέτησης"</c:f>
              <c:strCache>
                <c:ptCount val="1"/>
                <c:pt idx="0">
                  <c:v>Απόσβεση (έτη) συνολικού κόστους αγοράς &amp; τοποθέτησης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a9a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B$13:$B$14,Αποτελέσματα!$B$18:$B$21,Αποτελέσματα!$B$26,Αποτελέσματα!$B$28:$B$29,Αποτελέσματα!$B$30:$B$31</c:f>
              <c:strCache>
                <c:ptCount val="11"/>
                <c:pt idx="0">
                  <c:v>Κλιματιστικό Απλό</c:v>
                </c:pt>
                <c:pt idx="1">
                  <c:v>Κλιματιστικό Inverter</c:v>
                </c:pt>
                <c:pt idx="2">
                  <c:v>Ηλεκτρικό καλοριφέρ</c:v>
                </c:pt>
                <c:pt idx="3">
                  <c:v>Θερμοσυσσωρευτής</c:v>
                </c:pt>
                <c:pt idx="4">
                  <c:v>Θερμοπομπός</c:v>
                </c:pt>
                <c:pt idx="5">
                  <c:v>Panel υπέρυθρης</c:v>
                </c:pt>
                <c:pt idx="6">
                  <c:v>Σόμπα Ξύλου</c:v>
                </c:pt>
                <c:pt idx="7">
                  <c:v>Ενεργειακό Τζάκι</c:v>
                </c:pt>
                <c:pt idx="8">
                  <c:v>Ενεργειακό Τζάκι Κασέτα</c:v>
                </c:pt>
                <c:pt idx="9">
                  <c:v>Σόμπα Pellet - Νερού</c:v>
                </c:pt>
                <c:pt idx="10">
                  <c:v>Σόμπα Pellet - Αέρα</c:v>
                </c:pt>
              </c:strCache>
            </c:strRef>
          </c:cat>
          <c:val>
            <c:numRef>
              <c:f>Αποτελέσματα!$L$13:$L$14,Αποτελέσματα!$L$18:$L$21,Αποτελέσματα!$L$26,Αποτελέσματα!$L$28:$L$29,Αποτελέσματα!$L$30:$L$31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Εξοικονόμηση (%) σε σχέση με τη χρήση πετρελαίου"</c:f>
              <c:strCache>
                <c:ptCount val="1"/>
                <c:pt idx="0">
                  <c:v>Εξοικονόμηση (%) σε σχέση με τη χρήση πετρελαίου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B$13:$B$14,Αποτελέσματα!$B$18:$B$21,Αποτελέσματα!$B$26,Αποτελέσματα!$B$28:$B$29,Αποτελέσματα!$B$30:$B$31</c:f>
              <c:strCache>
                <c:ptCount val="11"/>
                <c:pt idx="0">
                  <c:v>Κλιματιστικό Απλό</c:v>
                </c:pt>
                <c:pt idx="1">
                  <c:v>Κλιματιστικό Inverter</c:v>
                </c:pt>
                <c:pt idx="2">
                  <c:v>Ηλεκτρικό καλοριφέρ</c:v>
                </c:pt>
                <c:pt idx="3">
                  <c:v>Θερμοσυσσωρευτής</c:v>
                </c:pt>
                <c:pt idx="4">
                  <c:v>Θερμοπομπός</c:v>
                </c:pt>
                <c:pt idx="5">
                  <c:v>Panel υπέρυθρης</c:v>
                </c:pt>
                <c:pt idx="6">
                  <c:v>Σόμπα Ξύλου</c:v>
                </c:pt>
                <c:pt idx="7">
                  <c:v>Ενεργειακό Τζάκι</c:v>
                </c:pt>
                <c:pt idx="8">
                  <c:v>Ενεργειακό Τζάκι Κασέτα</c:v>
                </c:pt>
                <c:pt idx="9">
                  <c:v>Σόμπα Pellet - Νερού</c:v>
                </c:pt>
                <c:pt idx="10">
                  <c:v>Σόμπα Pellet - Αέρα</c:v>
                </c:pt>
              </c:strCache>
            </c:strRef>
          </c:cat>
          <c:val>
            <c:numRef>
              <c:f>Αποτελέσματα!$M$13:$M$14,Αποτελέσματα!$M$18:$M$21,Αποτελέσματα!$M$26,Αποτελέσματα!$M$28:$M$31</c:f>
              <c:numCache>
                <c:formatCode>General</c:formatCode>
                <c:ptCount val="11"/>
              </c:numCache>
            </c:numRef>
          </c:val>
        </c:ser>
        <c:gapWidth val="200"/>
        <c:shape val="box"/>
        <c:axId val="98539191"/>
        <c:axId val="53846245"/>
        <c:axId val="0"/>
      </c:bar3DChart>
      <c:catAx>
        <c:axId val="985391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6245"/>
        <c:crossesAt val="0"/>
        <c:auto val="1"/>
        <c:lblAlgn val="ctr"/>
        <c:lblOffset val="100"/>
        <c:noMultiLvlLbl val="0"/>
      </c:catAx>
      <c:valAx>
        <c:axId val="5384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Έτη</a:t>
                </a:r>
              </a:p>
            </c:rich>
          </c:tx>
          <c:layout>
            <c:manualLayout>
              <c:xMode val="edge"/>
              <c:yMode val="edge"/>
              <c:x val="0.438969900069438"/>
              <c:y val="0.9066610983503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9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295957491773"/>
          <c:y val="0.028259205122851"/>
          <c:w val="0.143797361350119"/>
          <c:h val="0.292197396812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Κεντρικά Συστήματα Θέρμανσης</a:t>
            </a:r>
          </a:p>
        </c:rich>
      </c:tx>
      <c:layout>
        <c:manualLayout>
          <c:xMode val="edge"/>
          <c:yMode val="edge"/>
          <c:x val="0.29368646496335"/>
          <c:y val="0.0443934972905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23"/>
      <c:rAngAx val="1"/>
      <c:perspective val="60"/>
    </c:view3D>
    <c:floor>
      <c:spPr>
        <a:solidFill>
          <a:srgbClr val="339966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9966"/>
            </a:gs>
            <a:gs pos="100000">
              <a:srgbClr val="18472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9966"/>
            </a:gs>
            <a:gs pos="100000">
              <a:srgbClr val="18472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271213538053"/>
          <c:y val="0.133180491871613"/>
          <c:w val="0.844982051823474"/>
          <c:h val="0.8668195081283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Απόσβεση (έτη) συνολικού κόστους αγοράς &amp; τοποθέτησης"</c:f>
              <c:strCache>
                <c:ptCount val="1"/>
                <c:pt idx="0">
                  <c:v>Απόσβεση (έτη) συνολικού κόστους αγοράς &amp; τοποθέτησης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a9a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B$15:$B$17,Αποτελέσματα!$B$22:$B$25,Αποτελέσματα!$B$27,Αποτελέσματα!$B$32:$B$33</c:f>
              <c:strCache>
                <c:ptCount val="10"/>
                <c:pt idx="0">
                  <c:v>Αντλία Θερμότητας Χ.Θ. (Split)</c:v>
                </c:pt>
                <c:pt idx="1">
                  <c:v>Αντλία Θερμότητας Χ.Θ. (Monoblock)</c:v>
                </c:pt>
                <c:pt idx="2">
                  <c:v>Αντλία Θερμότητας Υ.Θ.</c:v>
                </c:pt>
                <c:pt idx="3">
                  <c:v>Λέβητας Πετρελαίου</c:v>
                </c:pt>
                <c:pt idx="4">
                  <c:v>Λέβητας Συμπύκνωσης</c:v>
                </c:pt>
                <c:pt idx="5">
                  <c:v>Λέβητας Φυσικού Αερίου</c:v>
                </c:pt>
                <c:pt idx="6">
                  <c:v>Λέβητας Βιομάζας</c:v>
                </c:pt>
                <c:pt idx="7">
                  <c:v>Λέβητας Ξύλου</c:v>
                </c:pt>
                <c:pt idx="8">
                  <c:v>Λέβητας Pellet (Compact)</c:v>
                </c:pt>
                <c:pt idx="9">
                  <c:v>Λέβητας Pellet (Split)</c:v>
                </c:pt>
              </c:strCache>
            </c:strRef>
          </c:cat>
          <c:val>
            <c:numRef>
              <c:f>Αποτελέσματα!$L$15:$L$17,Αποτελέσματα!$L$22:$L$25,Αποτελέσματα!$L$27,Αποτελέσματα!$L$32:$L$3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Εξοικονόμηση (%) σε σχέση με τη χρήση πετρελαίου"</c:f>
              <c:strCache>
                <c:ptCount val="1"/>
                <c:pt idx="0">
                  <c:v>Εξοικονόμηση (%) σε σχέση με τη χρήση πετρελαίου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B$15:$B$17,Αποτελέσματα!$B$22:$B$25,Αποτελέσματα!$B$27,Αποτελέσματα!$B$32:$B$33</c:f>
              <c:strCache>
                <c:ptCount val="10"/>
                <c:pt idx="0">
                  <c:v>Αντλία Θερμότητας Χ.Θ. (Split)</c:v>
                </c:pt>
                <c:pt idx="1">
                  <c:v>Αντλία Θερμότητας Χ.Θ. (Monoblock)</c:v>
                </c:pt>
                <c:pt idx="2">
                  <c:v>Αντλία Θερμότητας Υ.Θ.</c:v>
                </c:pt>
                <c:pt idx="3">
                  <c:v>Λέβητας Πετρελαίου</c:v>
                </c:pt>
                <c:pt idx="4">
                  <c:v>Λέβητας Συμπύκνωσης</c:v>
                </c:pt>
                <c:pt idx="5">
                  <c:v>Λέβητας Φυσικού Αερίου</c:v>
                </c:pt>
                <c:pt idx="6">
                  <c:v>Λέβητας Βιομάζας</c:v>
                </c:pt>
                <c:pt idx="7">
                  <c:v>Λέβητας Ξύλου</c:v>
                </c:pt>
                <c:pt idx="8">
                  <c:v>Λέβητας Pellet (Compact)</c:v>
                </c:pt>
                <c:pt idx="9">
                  <c:v>Λέβητας Pellet (Split)</c:v>
                </c:pt>
              </c:strCache>
            </c:strRef>
          </c:cat>
          <c:val>
            <c:numRef>
              <c:f>Αποτελέσματα!$M$15:$M$17,Αποτελέσματα!$M$22:$M$25,Αποτελέσματα!$M$27,Αποτελέσματα!$M$32:$M$33</c:f>
              <c:numCache>
                <c:formatCode>General</c:formatCode>
                <c:ptCount val="10"/>
              </c:numCache>
            </c:numRef>
          </c:val>
        </c:ser>
        <c:gapWidth val="200"/>
        <c:shape val="box"/>
        <c:axId val="4263670"/>
        <c:axId val="90967308"/>
        <c:axId val="0"/>
      </c:bar3DChart>
      <c:catAx>
        <c:axId val="42636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7308"/>
        <c:crossesAt val="0"/>
        <c:auto val="1"/>
        <c:lblAlgn val="ctr"/>
        <c:lblOffset val="100"/>
        <c:noMultiLvlLbl val="0"/>
      </c:catAx>
      <c:valAx>
        <c:axId val="9096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Έτη</a:t>
                </a:r>
              </a:p>
            </c:rich>
          </c:tx>
          <c:layout>
            <c:manualLayout>
              <c:xMode val="edge"/>
              <c:yMode val="edge"/>
              <c:x val="0.482066905975687"/>
              <c:y val="0.9104487981103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688908328557"/>
          <c:y val="0.0175767680978185"/>
          <c:w val="0.123435190491991"/>
          <c:h val="0.262262053633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υνολική Απόσβεση με την προσθήκη Ηλιοθερμικού συστήματος</a:t>
            </a:r>
          </a:p>
        </c:rich>
      </c:tx>
      <c:layout>
        <c:manualLayout>
          <c:xMode val="edge"/>
          <c:yMode val="edge"/>
          <c:x val="0.223898611949306"/>
          <c:y val="0.03716826455467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822772078053"/>
          <c:y val="0.098443796026122"/>
          <c:w val="0.973526453429893"/>
          <c:h val="0.9015562039738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Βασικό κεντρικό σύστημα"</c:f>
              <c:strCache>
                <c:ptCount val="1"/>
                <c:pt idx="0">
                  <c:v>Βασικό κεντρικό σύστημα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B$15:$B$17,Αποτελέσματα!$B$22:$B$25,Αποτελέσματα!$B$27,Αποτελέσματα!$B$32:$B$33</c:f>
              <c:strCache>
                <c:ptCount val="10"/>
                <c:pt idx="0">
                  <c:v>Αντλία Θερμότητας Χ.Θ. (Split)</c:v>
                </c:pt>
                <c:pt idx="1">
                  <c:v>Αντλία Θερμότητας Χ.Θ. (Monoblock)</c:v>
                </c:pt>
                <c:pt idx="2">
                  <c:v>Αντλία Θερμότητας Υ.Θ.</c:v>
                </c:pt>
                <c:pt idx="3">
                  <c:v>Λέβητας Πετρελαίου</c:v>
                </c:pt>
                <c:pt idx="4">
                  <c:v>Λέβητας Συμπύκνωσης</c:v>
                </c:pt>
                <c:pt idx="5">
                  <c:v>Λέβητας Φυσικού Αερίου</c:v>
                </c:pt>
                <c:pt idx="6">
                  <c:v>Λέβητας Βιομάζας</c:v>
                </c:pt>
                <c:pt idx="7">
                  <c:v>Λέβητας Ξύλου</c:v>
                </c:pt>
                <c:pt idx="8">
                  <c:v>Λέβητας Pellet (Compact)</c:v>
                </c:pt>
                <c:pt idx="9">
                  <c:v>Λέβητας Pellet (Split)</c:v>
                </c:pt>
              </c:strCache>
            </c:strRef>
          </c:cat>
          <c:val>
            <c:numRef>
              <c:f>Αποτελέσματα!$L$15:$L$17,Αποτελέσματα!$L$22:$L$25,Αποτελέσματα!$L$27,Αποτελέσματα!$L$32:$L$3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Ηλιοθερμικό σύστημα"</c:f>
              <c:strCache>
                <c:ptCount val="1"/>
                <c:pt idx="0">
                  <c:v>Ηλιοθερμικό σύστημα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B$15:$B$17,Αποτελέσματα!$B$22:$B$25,Αποτελέσματα!$B$27,Αποτελέσματα!$B$32:$B$33</c:f>
              <c:strCache>
                <c:ptCount val="10"/>
                <c:pt idx="0">
                  <c:v>Αντλία Θερμότητας Χ.Θ. (Split)</c:v>
                </c:pt>
                <c:pt idx="1">
                  <c:v>Αντλία Θερμότητας Χ.Θ. (Monoblock)</c:v>
                </c:pt>
                <c:pt idx="2">
                  <c:v>Αντλία Θερμότητας Υ.Θ.</c:v>
                </c:pt>
                <c:pt idx="3">
                  <c:v>Λέβητας Πετρελαίου</c:v>
                </c:pt>
                <c:pt idx="4">
                  <c:v>Λέβητας Συμπύκνωσης</c:v>
                </c:pt>
                <c:pt idx="5">
                  <c:v>Λέβητας Φυσικού Αερίου</c:v>
                </c:pt>
                <c:pt idx="6">
                  <c:v>Λέβητας Βιομάζας</c:v>
                </c:pt>
                <c:pt idx="7">
                  <c:v>Λέβητας Ξύλου</c:v>
                </c:pt>
                <c:pt idx="8">
                  <c:v>Λέβητας Pellet (Compact)</c:v>
                </c:pt>
                <c:pt idx="9">
                  <c:v>Λέβητας Pellet (Split)</c:v>
                </c:pt>
              </c:strCache>
            </c:strRef>
          </c:cat>
          <c:val>
            <c:numRef>
              <c:f>Αποτελέσματα!$V$15:$V$17,Αποτελέσματα!$V$22:$V$25,Αποτελέσματα!$V$27,Αποτελέσματα!$V$32:$V$33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39841644"/>
        <c:axId val="5201510"/>
        <c:axId val="0"/>
      </c:bar3DChart>
      <c:catAx>
        <c:axId val="3984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Κεντρικό Σύστημα Θέρμανσης</a:t>
                </a:r>
              </a:p>
            </c:rich>
          </c:tx>
          <c:layout>
            <c:manualLayout>
              <c:xMode val="edge"/>
              <c:yMode val="edge"/>
              <c:x val="0.403258901629451"/>
              <c:y val="0.9285813533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510"/>
        <c:crossesAt val="0"/>
        <c:auto val="1"/>
        <c:lblAlgn val="ctr"/>
        <c:lblOffset val="100"/>
        <c:noMultiLvlLbl val="0"/>
      </c:catAx>
      <c:valAx>
        <c:axId val="520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Έτη</a:t>
                </a:r>
              </a:p>
            </c:rich>
          </c:tx>
          <c:layout>
            <c:manualLayout>
              <c:xMode val="edge"/>
              <c:yMode val="edge"/>
              <c:x val="0.11808489237578"/>
              <c:y val="0.39815200778102"/>
            </c:manualLayout>
          </c:layout>
          <c:overlay val="0"/>
          <c:spPr>
            <a:noFill/>
            <a:ln w="0">
              <a:noFill/>
            </a:ln>
          </c:spPr>
        </c:title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1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32367732850533"/>
          <c:y val="0.892594136445741"/>
          <c:w val="0.178837256085295"/>
          <c:h val="0.0784354592191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Συμμετοχή Ηλιοθερμικού συστήματος στη κεντρική θέρμανση</a:t>
            </a:r>
          </a:p>
        </c:rich>
      </c:tx>
      <c:layout>
        <c:manualLayout>
          <c:xMode val="edge"/>
          <c:yMode val="edge"/>
          <c:x val="0.137618883923456"/>
          <c:y val="0.0472432769182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62770711585"/>
          <c:y val="0.351884539507839"/>
          <c:w val="0.641457545548298"/>
          <c:h val="0.3537535043090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Αποτελέσματα!$V$36:$V$37</c:f>
              <c:strCache>
                <c:ptCount val="2"/>
                <c:pt idx="0">
                  <c:v>Βασικό κεντρικό σύστημα</c:v>
                </c:pt>
                <c:pt idx="1">
                  <c:v>Ηλιοθερμικό σύστημα</c:v>
                </c:pt>
              </c:strCache>
            </c:strRef>
          </c:cat>
          <c:val>
            <c:numRef>
              <c:f>Αποτελέσματα!$W$36:$W$37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8759023719491"/>
          <c:y val="0.795140691516976"/>
          <c:w val="0.569955311103472"/>
          <c:h val="0.124493822033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Μείωση ετήσιου κόστος λειτουργίας με τη χρήση Ηλιοθερμικού συστήματος</a:t>
            </a:r>
          </a:p>
        </c:rich>
      </c:tx>
      <c:layout>
        <c:manualLayout>
          <c:xMode val="edge"/>
          <c:yMode val="edge"/>
          <c:x val="0.187934010356039"/>
          <c:y val="0.03744247664203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39966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733352065187"/>
          <c:y val="0.103053967368568"/>
          <c:w val="0.966684060530647"/>
          <c:h val="0.893320317947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Κεντρικό σύστημα θέρμανσης"</c:f>
              <c:strCache>
                <c:ptCount val="1"/>
                <c:pt idx="0">
                  <c:v>Κεντρικό σύστημα θέρμανσης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B$15:$B$17,Αποτελέσματα!$B$22:$B$25,Αποτελέσματα!$B$27,Αποτελέσματα!$B$32:$B$33</c:f>
              <c:strCache>
                <c:ptCount val="10"/>
                <c:pt idx="0">
                  <c:v>Αντλία Θερμότητας Χ.Θ. (Split)</c:v>
                </c:pt>
                <c:pt idx="1">
                  <c:v>Αντλία Θερμότητας Χ.Θ. (Monoblock)</c:v>
                </c:pt>
                <c:pt idx="2">
                  <c:v>Αντλία Θερμότητας Υ.Θ.</c:v>
                </c:pt>
                <c:pt idx="3">
                  <c:v>Λέβητας Πετρελαίου</c:v>
                </c:pt>
                <c:pt idx="4">
                  <c:v>Λέβητας Συμπύκνωσης</c:v>
                </c:pt>
                <c:pt idx="5">
                  <c:v>Λέβητας Φυσικού Αερίου</c:v>
                </c:pt>
                <c:pt idx="6">
                  <c:v>Λέβητας Βιομάζας</c:v>
                </c:pt>
                <c:pt idx="7">
                  <c:v>Λέβητας Ξύλου</c:v>
                </c:pt>
                <c:pt idx="8">
                  <c:v>Λέβητας Pellet (Compact)</c:v>
                </c:pt>
                <c:pt idx="9">
                  <c:v>Λέβητας Pellet (Split)</c:v>
                </c:pt>
              </c:strCache>
            </c:strRef>
          </c:cat>
          <c:val>
            <c:numRef>
              <c:f>Αποτελέσματα!$J$15:$J$17,Αποτελέσματα!$J$22:$J$25,Αποτελέσματα!$J$27,Αποτελέσματα!$J$32:$J$3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Συμμετοχή Ηλιοθερμικού"</c:f>
              <c:strCache>
                <c:ptCount val="1"/>
                <c:pt idx="0">
                  <c:v>Συμμετοχή Ηλιοθερμικού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B$15:$B$17,Αποτελέσματα!$B$22:$B$25,Αποτελέσματα!$B$27,Αποτελέσματα!$B$32:$B$33</c:f>
              <c:strCache>
                <c:ptCount val="10"/>
                <c:pt idx="0">
                  <c:v>Αντλία Θερμότητας Χ.Θ. (Split)</c:v>
                </c:pt>
                <c:pt idx="1">
                  <c:v>Αντλία Θερμότητας Χ.Θ. (Monoblock)</c:v>
                </c:pt>
                <c:pt idx="2">
                  <c:v>Αντλία Θερμότητας Υ.Θ.</c:v>
                </c:pt>
                <c:pt idx="3">
                  <c:v>Λέβητας Πετρελαίου</c:v>
                </c:pt>
                <c:pt idx="4">
                  <c:v>Λέβητας Συμπύκνωσης</c:v>
                </c:pt>
                <c:pt idx="5">
                  <c:v>Λέβητας Φυσικού Αερίου</c:v>
                </c:pt>
                <c:pt idx="6">
                  <c:v>Λέβητας Βιομάζας</c:v>
                </c:pt>
                <c:pt idx="7">
                  <c:v>Λέβητας Ξύλου</c:v>
                </c:pt>
                <c:pt idx="8">
                  <c:v>Λέβητας Pellet (Compact)</c:v>
                </c:pt>
                <c:pt idx="9">
                  <c:v>Λέβητας Pellet (Split)</c:v>
                </c:pt>
              </c:strCache>
            </c:strRef>
          </c:cat>
          <c:val>
            <c:numRef>
              <c:f>Αποτελέσματα!$T$15:$T$17,Αποτελέσματα!$T$22:$T$25,Αποτελέσματα!$T$27,Αποτελέσματα!$T$32:$T$33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67444343"/>
        <c:axId val="50891494"/>
        <c:axId val="0"/>
      </c:bar3DChart>
      <c:catAx>
        <c:axId val="6744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Κεντρικό Σύστημα Θέρμανσης</a:t>
                </a:r>
              </a:p>
            </c:rich>
          </c:tx>
          <c:layout>
            <c:manualLayout>
              <c:xMode val="edge"/>
              <c:yMode val="edge"/>
              <c:x val="0.424597599646771"/>
              <c:y val="0.93187839910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1494"/>
        <c:crossesAt val="0"/>
        <c:auto val="1"/>
        <c:lblAlgn val="ctr"/>
        <c:lblOffset val="100"/>
        <c:noMultiLvlLbl val="0"/>
      </c:catAx>
      <c:valAx>
        <c:axId val="5089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Ετήσιο Κόστος Λειτουργίας</a:t>
                </a:r>
              </a:p>
            </c:rich>
          </c:tx>
          <c:layout>
            <c:manualLayout>
              <c:xMode val="edge"/>
              <c:yMode val="edge"/>
              <c:x val="0.0266928912615903"/>
              <c:y val="-0.1294798493933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4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982739934974"/>
          <c:y val="0.872333007948682"/>
          <c:w val="0.219483803636656"/>
          <c:h val="0.0935016036814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Συνολικό Κόστος Εγκατάστασης Κεντρικού Συστήματος και Ηλιοθερμικού</a:t>
            </a:r>
          </a:p>
        </c:rich>
      </c:tx>
      <c:layout>
        <c:manualLayout>
          <c:xMode val="edge"/>
          <c:yMode val="edge"/>
          <c:x val="0.214123006833713"/>
          <c:y val="0.02006033980839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366ff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4738041002278"/>
          <c:y val="0.040491187212195"/>
          <c:w val="0.971526195899772"/>
          <c:h val="0.95950881278780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Αποτελέσματα!$W$59</c:f>
              <c:strCache>
                <c:ptCount val="1"/>
                <c:pt idx="0">
                  <c:v>Κόστος Προμήθειας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V$60:$V$69</c:f>
              <c:strCache>
                <c:ptCount val="10"/>
                <c:pt idx="0">
                  <c:v>Αντλία Θερμότητας Χ.Θ. (Split)</c:v>
                </c:pt>
                <c:pt idx="1">
                  <c:v>Αντλία Θερμότητας Χ.Θ. (Monoblock)</c:v>
                </c:pt>
                <c:pt idx="2">
                  <c:v>Αντλία Θερμότητας Υ.Θ.</c:v>
                </c:pt>
                <c:pt idx="3">
                  <c:v>Λέβητας Πετρελαίου</c:v>
                </c:pt>
                <c:pt idx="4">
                  <c:v>Λέβητας Συμπύκνωσης</c:v>
                </c:pt>
                <c:pt idx="5">
                  <c:v>Λέβητας Φυσικού Αερίου</c:v>
                </c:pt>
                <c:pt idx="6">
                  <c:v>Λέβητας Βιομάζας</c:v>
                </c:pt>
                <c:pt idx="7">
                  <c:v>Λέβητας Ξύλου</c:v>
                </c:pt>
                <c:pt idx="8">
                  <c:v>Λέβητας Pellet (Compact)</c:v>
                </c:pt>
                <c:pt idx="9">
                  <c:v>Λέβητας Pellet (Split)</c:v>
                </c:pt>
              </c:strCache>
            </c:strRef>
          </c:cat>
          <c:val>
            <c:numRef>
              <c:f>Αποτελέσματα!$W$60:$W$69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Αποτελέσματα!$X$59</c:f>
              <c:strCache>
                <c:ptCount val="1"/>
                <c:pt idx="0">
                  <c:v>Κόστος Τοποθέτηση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ποτελέσματα!$V$60:$V$69</c:f>
              <c:strCache>
                <c:ptCount val="10"/>
                <c:pt idx="0">
                  <c:v>Αντλία Θερμότητας Χ.Θ. (Split)</c:v>
                </c:pt>
                <c:pt idx="1">
                  <c:v>Αντλία Θερμότητας Χ.Θ. (Monoblock)</c:v>
                </c:pt>
                <c:pt idx="2">
                  <c:v>Αντλία Θερμότητας Υ.Θ.</c:v>
                </c:pt>
                <c:pt idx="3">
                  <c:v>Λέβητας Πετρελαίου</c:v>
                </c:pt>
                <c:pt idx="4">
                  <c:v>Λέβητας Συμπύκνωσης</c:v>
                </c:pt>
                <c:pt idx="5">
                  <c:v>Λέβητας Φυσικού Αερίου</c:v>
                </c:pt>
                <c:pt idx="6">
                  <c:v>Λέβητας Βιομάζας</c:v>
                </c:pt>
                <c:pt idx="7">
                  <c:v>Λέβητας Ξύλου</c:v>
                </c:pt>
                <c:pt idx="8">
                  <c:v>Λέβητας Pellet (Compact)</c:v>
                </c:pt>
                <c:pt idx="9">
                  <c:v>Λέβητας Pellet (Split)</c:v>
                </c:pt>
              </c:strCache>
            </c:strRef>
          </c:cat>
          <c:val>
            <c:numRef>
              <c:f>Αποτελέσματα!$X$60:$X$69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25589673"/>
        <c:axId val="79581112"/>
        <c:axId val="0"/>
      </c:bar3DChart>
      <c:catAx>
        <c:axId val="2558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1112"/>
        <c:crossesAt val="0"/>
        <c:auto val="1"/>
        <c:lblAlgn val="ctr"/>
        <c:lblOffset val="100"/>
        <c:noMultiLvlLbl val="0"/>
      </c:catAx>
      <c:valAx>
        <c:axId val="7958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Συνολικό Κόστος Εγκατάστασης</a:t>
                </a:r>
              </a:p>
            </c:rich>
          </c:tx>
          <c:layout>
            <c:manualLayout>
              <c:xMode val="edge"/>
              <c:yMode val="edge"/>
              <c:x val="0.309794988610478"/>
              <c:y val="0.8679934367225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9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87015945330296"/>
          <c:y val="0.917906102789393"/>
          <c:w val="0.494191343963554"/>
          <c:h val="0.0485364949981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hyperlink" Target="http://www.civildesign.gr/index_files/Enallaktiki_Thermansi.htm" TargetMode="External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http://www.civildesign.gr/index_files/Enallaktiki_Thermansi.htm" TargetMode="External"/><Relationship Id="rId4" Type="http://schemas.openxmlformats.org/officeDocument/2006/relationships/image" Target="../media/image15.jpe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7.jpeg"/><Relationship Id="rId10" Type="http://schemas.openxmlformats.org/officeDocument/2006/relationships/hyperlink" Target="#&apos;&#917;&#953;&#963;&#945;&#947;&#969;&#947;&#942; &#931;&#964;&#959;&#953;&#967;&#949;&#943;&#969;&#957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880</xdr:colOff>
      <xdr:row>53</xdr:row>
      <xdr:rowOff>56880</xdr:rowOff>
    </xdr:from>
    <xdr:to>
      <xdr:col>9</xdr:col>
      <xdr:colOff>1125000</xdr:colOff>
      <xdr:row>68</xdr:row>
      <xdr:rowOff>122040</xdr:rowOff>
    </xdr:to>
    <xdr:grpSp>
      <xdr:nvGrpSpPr>
        <xdr:cNvPr id="0" name="Group 147"/>
        <xdr:cNvGrpSpPr/>
      </xdr:nvGrpSpPr>
      <xdr:grpSpPr>
        <a:xfrm>
          <a:off x="9249120" y="9524880"/>
          <a:ext cx="4033080" cy="2779560"/>
          <a:chOff x="9249120" y="9524880"/>
          <a:chExt cx="4033080" cy="2779560"/>
        </a:xfrm>
      </xdr:grpSpPr>
      <xdr:grpSp>
        <xdr:nvGrpSpPr>
          <xdr:cNvPr id="1" name="Group 132"/>
          <xdr:cNvGrpSpPr/>
        </xdr:nvGrpSpPr>
        <xdr:grpSpPr>
          <a:xfrm>
            <a:off x="9249120" y="9524880"/>
            <a:ext cx="4033080" cy="2779560"/>
            <a:chOff x="9249120" y="9524880"/>
            <a:chExt cx="4033080" cy="2779560"/>
          </a:xfrm>
        </xdr:grpSpPr>
        <xdr:pic>
          <xdr:nvPicPr>
            <xdr:cNvPr id="2" name="Picture 111" descr="7472030_orig"/>
            <xdr:cNvPicPr/>
          </xdr:nvPicPr>
          <xdr:blipFill>
            <a:blip r:embed="rId1"/>
            <a:stretch/>
          </xdr:blipFill>
          <xdr:spPr>
            <a:xfrm>
              <a:off x="9249120" y="9524880"/>
              <a:ext cx="4033080" cy="277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Text Box 125"/>
            <xdr:cNvSpPr/>
          </xdr:nvSpPr>
          <xdr:spPr>
            <a:xfrm>
              <a:off x="9307440" y="9804600"/>
              <a:ext cx="1247040" cy="215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Black"/>
                </a:rPr>
                <a:t>Κεραμοσκεπή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" name="Text Box 145"/>
          <xdr:cNvSpPr/>
        </xdr:nvSpPr>
        <xdr:spPr>
          <a:xfrm>
            <a:off x="9294480" y="10685880"/>
            <a:ext cx="1255320" cy="21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Black"/>
              </a:rPr>
              <a:t>Μονοκατοικία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82400</xdr:colOff>
      <xdr:row>53</xdr:row>
      <xdr:rowOff>47160</xdr:rowOff>
    </xdr:from>
    <xdr:to>
      <xdr:col>5</xdr:col>
      <xdr:colOff>1290240</xdr:colOff>
      <xdr:row>78</xdr:row>
      <xdr:rowOff>85680</xdr:rowOff>
    </xdr:to>
    <xdr:pic>
      <xdr:nvPicPr>
        <xdr:cNvPr id="5" name="Picture 127" descr="Πολυκατοικία"/>
        <xdr:cNvPicPr/>
      </xdr:nvPicPr>
      <xdr:blipFill>
        <a:blip r:embed="rId2"/>
        <a:stretch/>
      </xdr:blipFill>
      <xdr:spPr>
        <a:xfrm>
          <a:off x="5122440" y="9515160"/>
          <a:ext cx="394704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440</xdr:colOff>
      <xdr:row>41</xdr:row>
      <xdr:rowOff>105120</xdr:rowOff>
    </xdr:from>
    <xdr:to>
      <xdr:col>1</xdr:col>
      <xdr:colOff>1987920</xdr:colOff>
      <xdr:row>51</xdr:row>
      <xdr:rowOff>70920</xdr:rowOff>
    </xdr:to>
    <xdr:grpSp>
      <xdr:nvGrpSpPr>
        <xdr:cNvPr id="6" name="Group 130"/>
        <xdr:cNvGrpSpPr/>
      </xdr:nvGrpSpPr>
      <xdr:grpSpPr>
        <a:xfrm>
          <a:off x="1882440" y="7629840"/>
          <a:ext cx="2672280" cy="1585080"/>
          <a:chOff x="1882440" y="7629840"/>
          <a:chExt cx="2672280" cy="1585080"/>
        </a:xfrm>
      </xdr:grpSpPr>
      <xdr:pic>
        <xdr:nvPicPr>
          <xdr:cNvPr id="7" name="Picture 110" descr="images"/>
          <xdr:cNvPicPr/>
        </xdr:nvPicPr>
        <xdr:blipFill>
          <a:blip r:embed="rId3"/>
          <a:srcRect l="0" t="0" r="0" b="5118"/>
          <a:stretch/>
        </xdr:blipFill>
        <xdr:spPr>
          <a:xfrm>
            <a:off x="1882440" y="7629840"/>
            <a:ext cx="2672280" cy="1585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19"/>
          <xdr:cNvSpPr/>
        </xdr:nvSpPr>
        <xdr:spPr>
          <a:xfrm>
            <a:off x="1895040" y="7640280"/>
            <a:ext cx="703440" cy="1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Black"/>
              </a:rPr>
              <a:t>Τούβλο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41</xdr:row>
      <xdr:rowOff>105120</xdr:rowOff>
    </xdr:from>
    <xdr:to>
      <xdr:col>4</xdr:col>
      <xdr:colOff>901440</xdr:colOff>
      <xdr:row>51</xdr:row>
      <xdr:rowOff>90360</xdr:rowOff>
    </xdr:to>
    <xdr:grpSp>
      <xdr:nvGrpSpPr>
        <xdr:cNvPr id="9" name="Group 129"/>
        <xdr:cNvGrpSpPr/>
      </xdr:nvGrpSpPr>
      <xdr:grpSpPr>
        <a:xfrm>
          <a:off x="4640040" y="7629840"/>
          <a:ext cx="1735560" cy="1604520"/>
          <a:chOff x="4640040" y="7629840"/>
          <a:chExt cx="1735560" cy="1604520"/>
        </a:xfrm>
      </xdr:grpSpPr>
      <xdr:pic>
        <xdr:nvPicPr>
          <xdr:cNvPr id="10" name="Picture 112" descr="brown"/>
          <xdr:cNvPicPr/>
        </xdr:nvPicPr>
        <xdr:blipFill>
          <a:blip r:embed="rId4"/>
          <a:stretch/>
        </xdr:blipFill>
        <xdr:spPr>
          <a:xfrm>
            <a:off x="4640040" y="7629840"/>
            <a:ext cx="1735560" cy="16045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20"/>
          <xdr:cNvSpPr/>
        </xdr:nvSpPr>
        <xdr:spPr>
          <a:xfrm>
            <a:off x="4651560" y="7656480"/>
            <a:ext cx="52236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Black"/>
              </a:rPr>
              <a:t>Πέτρα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59800</xdr:colOff>
      <xdr:row>36</xdr:row>
      <xdr:rowOff>47520</xdr:rowOff>
    </xdr:from>
    <xdr:to>
      <xdr:col>9</xdr:col>
      <xdr:colOff>1112040</xdr:colOff>
      <xdr:row>51</xdr:row>
      <xdr:rowOff>42120</xdr:rowOff>
    </xdr:to>
    <xdr:grpSp>
      <xdr:nvGrpSpPr>
        <xdr:cNvPr id="12" name="Group 131"/>
        <xdr:cNvGrpSpPr/>
      </xdr:nvGrpSpPr>
      <xdr:grpSpPr>
        <a:xfrm>
          <a:off x="9239040" y="6543720"/>
          <a:ext cx="4030200" cy="2642400"/>
          <a:chOff x="9239040" y="6543720"/>
          <a:chExt cx="4030200" cy="2642400"/>
        </a:xfrm>
      </xdr:grpSpPr>
      <xdr:pic>
        <xdr:nvPicPr>
          <xdr:cNvPr id="13" name="Picture 113" descr="geri3a"/>
          <xdr:cNvPicPr/>
        </xdr:nvPicPr>
        <xdr:blipFill>
          <a:blip r:embed="rId5"/>
          <a:stretch/>
        </xdr:blipFill>
        <xdr:spPr>
          <a:xfrm>
            <a:off x="9239040" y="6543720"/>
            <a:ext cx="4030200" cy="26424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Box 124"/>
          <xdr:cNvSpPr/>
        </xdr:nvSpPr>
        <xdr:spPr>
          <a:xfrm>
            <a:off x="9466920" y="6777000"/>
            <a:ext cx="716040" cy="187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Black"/>
              </a:rPr>
              <a:t>Δώμα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42360</xdr:colOff>
      <xdr:row>83</xdr:row>
      <xdr:rowOff>18720</xdr:rowOff>
    </xdr:from>
    <xdr:to>
      <xdr:col>8</xdr:col>
      <xdr:colOff>272160</xdr:colOff>
      <xdr:row>99</xdr:row>
      <xdr:rowOff>334080</xdr:rowOff>
    </xdr:to>
    <xdr:pic>
      <xdr:nvPicPr>
        <xdr:cNvPr id="15" name="Picture 1" descr="ΟΙ 4 ΚΛΙΜΑΤΙΚΕΣ ΖΩΝΕΣ ΤΗΣ ΕΛΛΑΔΑΣ 1"/>
        <xdr:cNvPicPr/>
      </xdr:nvPicPr>
      <xdr:blipFill>
        <a:blip r:embed="rId6"/>
        <a:srcRect l="2098" t="1547" r="1224" b="1323"/>
        <a:stretch/>
      </xdr:blipFill>
      <xdr:spPr>
        <a:xfrm>
          <a:off x="5816520" y="15030000"/>
          <a:ext cx="5968800" cy="471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</xdr:row>
          <xdr:rowOff>95040</xdr:rowOff>
        </xdr:from>
        <xdr:to>
          <xdr:col>2</xdr:col>
          <xdr:colOff>81360</xdr:colOff>
          <xdr:row>8</xdr:row>
          <xdr:rowOff>38160</xdr:rowOff>
        </xdr:to>
        <xdr:sp>
          <xdr:nvSpPr>
            <xdr:cNvPr id="0" name="Option Button 48" descr="Απλή (Λίγα δεδομένα, μικρή ακρίβεια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Απλή (Λίγα δεδομένα, μικρή ακρίβεια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Αναλυτική (Αρκετά δεδομένα, μεγαλύτερη ακρίβεια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Αναλυτική (Αρκετά δεδομένα, μεγαλύτερη ακρίβεια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53600</xdr:colOff>
      <xdr:row>15</xdr:row>
      <xdr:rowOff>47520</xdr:rowOff>
    </xdr:from>
    <xdr:to>
      <xdr:col>2</xdr:col>
      <xdr:colOff>396720</xdr:colOff>
      <xdr:row>34</xdr:row>
      <xdr:rowOff>99360</xdr:rowOff>
    </xdr:to>
    <xdr:grpSp>
      <xdr:nvGrpSpPr>
        <xdr:cNvPr id="16" name="Group 66"/>
        <xdr:cNvGrpSpPr/>
      </xdr:nvGrpSpPr>
      <xdr:grpSpPr>
        <a:xfrm>
          <a:off x="453600" y="2886120"/>
          <a:ext cx="4583160" cy="3385440"/>
          <a:chOff x="453600" y="2886120"/>
          <a:chExt cx="4583160" cy="3385440"/>
        </a:xfrm>
      </xdr:grpSpPr>
      <xdr:pic>
        <xdr:nvPicPr>
          <xdr:cNvPr id="17" name="Picture 54" descr="3dfloorplanfe2"/>
          <xdr:cNvPicPr/>
        </xdr:nvPicPr>
        <xdr:blipFill>
          <a:blip r:embed="rId7"/>
          <a:srcRect l="2457" t="2088" r="1965" b="1196"/>
          <a:stretch/>
        </xdr:blipFill>
        <xdr:spPr>
          <a:xfrm>
            <a:off x="516240" y="2938320"/>
            <a:ext cx="4313160" cy="33332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Line 56"/>
          <xdr:cNvSpPr/>
        </xdr:nvSpPr>
        <xdr:spPr>
          <a:xfrm flipV="1">
            <a:off x="453600" y="2886120"/>
            <a:ext cx="2391840" cy="699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7"/>
          <xdr:cNvSpPr/>
        </xdr:nvSpPr>
        <xdr:spPr>
          <a:xfrm>
            <a:off x="3153240" y="3020040"/>
            <a:ext cx="1883520" cy="2039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10720</xdr:colOff>
      <xdr:row>18</xdr:row>
      <xdr:rowOff>38160</xdr:rowOff>
    </xdr:from>
    <xdr:to>
      <xdr:col>2</xdr:col>
      <xdr:colOff>181440</xdr:colOff>
      <xdr:row>19</xdr:row>
      <xdr:rowOff>114480</xdr:rowOff>
    </xdr:to>
    <xdr:clientData/>
  </xdr:twoCellAnchor>
  <xdr:twoCellAnchor editAs="oneCell">
    <xdr:from>
      <xdr:col>0</xdr:col>
      <xdr:colOff>904680</xdr:colOff>
      <xdr:row>16</xdr:row>
      <xdr:rowOff>0</xdr:rowOff>
    </xdr:from>
    <xdr:to>
      <xdr:col>0</xdr:col>
      <xdr:colOff>1591560</xdr:colOff>
      <xdr:row>17</xdr:row>
      <xdr:rowOff>46800</xdr:rowOff>
    </xdr:to>
    <xdr:clientData/>
  </xdr:twoCellAnchor>
  <xdr:twoCellAnchor editAs="oneCell">
    <xdr:from>
      <xdr:col>0</xdr:col>
      <xdr:colOff>583920</xdr:colOff>
      <xdr:row>16</xdr:row>
      <xdr:rowOff>0</xdr:rowOff>
    </xdr:from>
    <xdr:to>
      <xdr:col>0</xdr:col>
      <xdr:colOff>887400</xdr:colOff>
      <xdr:row>17</xdr:row>
      <xdr:rowOff>28080</xdr:rowOff>
    </xdr:to>
    <xdr:clientData/>
  </xdr:twoCellAnchor>
  <xdr:twoCellAnchor editAs="oneCell">
    <xdr:from>
      <xdr:col>1</xdr:col>
      <xdr:colOff>1368720</xdr:colOff>
      <xdr:row>18</xdr:row>
      <xdr:rowOff>38160</xdr:rowOff>
    </xdr:from>
    <xdr:to>
      <xdr:col>1</xdr:col>
      <xdr:colOff>1682280</xdr:colOff>
      <xdr:row>19</xdr:row>
      <xdr:rowOff>95400</xdr:rowOff>
    </xdr:to>
    <xdr:clientData/>
  </xdr:twoCellAnchor>
  <xdr:twoCellAnchor editAs="oneCell">
    <xdr:from>
      <xdr:col>0</xdr:col>
      <xdr:colOff>554040</xdr:colOff>
      <xdr:row>33</xdr:row>
      <xdr:rowOff>28440</xdr:rowOff>
    </xdr:from>
    <xdr:to>
      <xdr:col>0</xdr:col>
      <xdr:colOff>837000</xdr:colOff>
      <xdr:row>34</xdr:row>
      <xdr:rowOff>86040</xdr:rowOff>
    </xdr:to>
    <xdr:clientData/>
  </xdr:twoCellAnchor>
  <xdr:twoCellAnchor editAs="oneCell">
    <xdr:from>
      <xdr:col>0</xdr:col>
      <xdr:colOff>844560</xdr:colOff>
      <xdr:row>33</xdr:row>
      <xdr:rowOff>19080</xdr:rowOff>
    </xdr:from>
    <xdr:to>
      <xdr:col>0</xdr:col>
      <xdr:colOff>1431360</xdr:colOff>
      <xdr:row>34</xdr:row>
      <xdr:rowOff>95400</xdr:rowOff>
    </xdr:to>
    <xdr:clientData/>
  </xdr:twoCellAnchor>
  <xdr:twoCellAnchor editAs="oneCell">
    <xdr:from>
      <xdr:col>4</xdr:col>
      <xdr:colOff>1148040</xdr:colOff>
      <xdr:row>20</xdr:row>
      <xdr:rowOff>9360</xdr:rowOff>
    </xdr:from>
    <xdr:to>
      <xdr:col>4</xdr:col>
      <xdr:colOff>2136240</xdr:colOff>
      <xdr:row>30</xdr:row>
      <xdr:rowOff>152280</xdr:rowOff>
    </xdr:to>
    <xdr:pic>
      <xdr:nvPicPr>
        <xdr:cNvPr id="20" name="Picture 73" descr="c7ac8b8bbecb382064d7ca63e1c0c7c3"/>
        <xdr:cNvPicPr/>
      </xdr:nvPicPr>
      <xdr:blipFill>
        <a:blip r:embed="rId8"/>
        <a:stretch/>
      </xdr:blipFill>
      <xdr:spPr>
        <a:xfrm>
          <a:off x="6622200" y="3914640"/>
          <a:ext cx="9882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20</xdr:row>
      <xdr:rowOff>9360</xdr:rowOff>
    </xdr:from>
    <xdr:to>
      <xdr:col>5</xdr:col>
      <xdr:colOff>1622160</xdr:colOff>
      <xdr:row>30</xdr:row>
      <xdr:rowOff>133560</xdr:rowOff>
    </xdr:to>
    <xdr:pic>
      <xdr:nvPicPr>
        <xdr:cNvPr id="21" name="Picture 74" descr="french-window-doors_cc005f3aba_xxl"/>
        <xdr:cNvPicPr/>
      </xdr:nvPicPr>
      <xdr:blipFill>
        <a:blip r:embed="rId9"/>
        <a:stretch/>
      </xdr:blipFill>
      <xdr:spPr>
        <a:xfrm>
          <a:off x="8725680" y="3914640"/>
          <a:ext cx="67572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20</xdr:row>
      <xdr:rowOff>19080</xdr:rowOff>
    </xdr:from>
    <xdr:to>
      <xdr:col>9</xdr:col>
      <xdr:colOff>111960</xdr:colOff>
      <xdr:row>30</xdr:row>
      <xdr:rowOff>142920</xdr:rowOff>
    </xdr:to>
    <xdr:pic>
      <xdr:nvPicPr>
        <xdr:cNvPr id="22" name="Picture 75" descr="steel-frame-window-windows_53ac302baa_xxl"/>
        <xdr:cNvPicPr/>
      </xdr:nvPicPr>
      <xdr:blipFill>
        <a:blip r:embed="rId10"/>
        <a:stretch/>
      </xdr:blipFill>
      <xdr:spPr>
        <a:xfrm>
          <a:off x="11291760" y="3924360"/>
          <a:ext cx="977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20</xdr:row>
      <xdr:rowOff>0</xdr:rowOff>
    </xdr:from>
    <xdr:to>
      <xdr:col>4</xdr:col>
      <xdr:colOff>1049040</xdr:colOff>
      <xdr:row>30</xdr:row>
      <xdr:rowOff>162000</xdr:rowOff>
    </xdr:to>
    <xdr:pic>
      <xdr:nvPicPr>
        <xdr:cNvPr id="23" name="Picture 76" descr="upvc-windows"/>
        <xdr:cNvPicPr/>
      </xdr:nvPicPr>
      <xdr:blipFill>
        <a:blip r:embed="rId11"/>
        <a:stretch/>
      </xdr:blipFill>
      <xdr:spPr>
        <a:xfrm>
          <a:off x="5523840" y="3905280"/>
          <a:ext cx="9993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0640</xdr:colOff>
      <xdr:row>20</xdr:row>
      <xdr:rowOff>19080</xdr:rowOff>
    </xdr:from>
    <xdr:to>
      <xdr:col>6</xdr:col>
      <xdr:colOff>423360</xdr:colOff>
      <xdr:row>30</xdr:row>
      <xdr:rowOff>152280</xdr:rowOff>
    </xdr:to>
    <xdr:pic>
      <xdr:nvPicPr>
        <xdr:cNvPr id="24" name="Picture 77" descr="window-windows_049d018c2b_xxl"/>
        <xdr:cNvPicPr/>
      </xdr:nvPicPr>
      <xdr:blipFill>
        <a:blip r:embed="rId12"/>
        <a:stretch/>
      </xdr:blipFill>
      <xdr:spPr>
        <a:xfrm>
          <a:off x="9479880" y="3924360"/>
          <a:ext cx="12394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4080</xdr:colOff>
      <xdr:row>20</xdr:row>
      <xdr:rowOff>9360</xdr:rowOff>
    </xdr:from>
    <xdr:to>
      <xdr:col>5</xdr:col>
      <xdr:colOff>867600</xdr:colOff>
      <xdr:row>30</xdr:row>
      <xdr:rowOff>152280</xdr:rowOff>
    </xdr:to>
    <xdr:pic>
      <xdr:nvPicPr>
        <xdr:cNvPr id="25" name="Picture 79" descr="window-windows_d3bbf7a855_xxl"/>
        <xdr:cNvPicPr/>
      </xdr:nvPicPr>
      <xdr:blipFill>
        <a:blip r:embed="rId13"/>
        <a:stretch/>
      </xdr:blipFill>
      <xdr:spPr>
        <a:xfrm>
          <a:off x="7698240" y="3914640"/>
          <a:ext cx="948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3</xdr:row>
      <xdr:rowOff>18720</xdr:rowOff>
    </xdr:from>
    <xdr:to>
      <xdr:col>4</xdr:col>
      <xdr:colOff>263520</xdr:colOff>
      <xdr:row>21</xdr:row>
      <xdr:rowOff>66240</xdr:rowOff>
    </xdr:to>
    <xdr:sp>
      <xdr:nvSpPr>
        <xdr:cNvPr id="26" name="Line 81"/>
        <xdr:cNvSpPr/>
      </xdr:nvSpPr>
      <xdr:spPr>
        <a:xfrm>
          <a:off x="5735520" y="2514240"/>
          <a:ext cx="2160" cy="1619280"/>
        </a:xfrm>
        <a:prstGeom prst="line">
          <a:avLst/>
        </a:prstGeom>
        <a:ln w="1260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3</xdr:row>
      <xdr:rowOff>85680</xdr:rowOff>
    </xdr:from>
    <xdr:to>
      <xdr:col>8</xdr:col>
      <xdr:colOff>242280</xdr:colOff>
      <xdr:row>13</xdr:row>
      <xdr:rowOff>85680</xdr:rowOff>
    </xdr:to>
    <xdr:sp>
      <xdr:nvSpPr>
        <xdr:cNvPr id="27" name="Line 85"/>
        <xdr:cNvSpPr/>
      </xdr:nvSpPr>
      <xdr:spPr>
        <a:xfrm>
          <a:off x="10316160" y="2581200"/>
          <a:ext cx="143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3</xdr:row>
      <xdr:rowOff>85680</xdr:rowOff>
    </xdr:from>
    <xdr:to>
      <xdr:col>8</xdr:col>
      <xdr:colOff>242280</xdr:colOff>
      <xdr:row>21</xdr:row>
      <xdr:rowOff>142920</xdr:rowOff>
    </xdr:to>
    <xdr:sp>
      <xdr:nvSpPr>
        <xdr:cNvPr id="28" name="Line 86"/>
        <xdr:cNvSpPr/>
      </xdr:nvSpPr>
      <xdr:spPr>
        <a:xfrm>
          <a:off x="11754720" y="2581200"/>
          <a:ext cx="720" cy="1629000"/>
        </a:xfrm>
        <a:prstGeom prst="line">
          <a:avLst/>
        </a:prstGeom>
        <a:ln w="1260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4</xdr:row>
      <xdr:rowOff>76320</xdr:rowOff>
    </xdr:from>
    <xdr:to>
      <xdr:col>7</xdr:col>
      <xdr:colOff>61200</xdr:colOff>
      <xdr:row>14</xdr:row>
      <xdr:rowOff>76320</xdr:rowOff>
    </xdr:to>
    <xdr:sp>
      <xdr:nvSpPr>
        <xdr:cNvPr id="29" name="Line 88"/>
        <xdr:cNvSpPr/>
      </xdr:nvSpPr>
      <xdr:spPr>
        <a:xfrm>
          <a:off x="10326240" y="2743200"/>
          <a:ext cx="60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4</xdr:row>
      <xdr:rowOff>76320</xdr:rowOff>
    </xdr:from>
    <xdr:to>
      <xdr:col>7</xdr:col>
      <xdr:colOff>71280</xdr:colOff>
      <xdr:row>23</xdr:row>
      <xdr:rowOff>56880</xdr:rowOff>
    </xdr:to>
    <xdr:sp>
      <xdr:nvSpPr>
        <xdr:cNvPr id="30" name="Line 89"/>
        <xdr:cNvSpPr/>
      </xdr:nvSpPr>
      <xdr:spPr>
        <a:xfrm>
          <a:off x="10939680" y="2743200"/>
          <a:ext cx="720" cy="1704600"/>
        </a:xfrm>
        <a:prstGeom prst="line">
          <a:avLst/>
        </a:prstGeom>
        <a:ln w="1260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5</xdr:row>
      <xdr:rowOff>95040</xdr:rowOff>
    </xdr:from>
    <xdr:to>
      <xdr:col>6</xdr:col>
      <xdr:colOff>342720</xdr:colOff>
      <xdr:row>15</xdr:row>
      <xdr:rowOff>95040</xdr:rowOff>
    </xdr:to>
    <xdr:sp>
      <xdr:nvSpPr>
        <xdr:cNvPr id="31" name="Line 90"/>
        <xdr:cNvSpPr/>
      </xdr:nvSpPr>
      <xdr:spPr>
        <a:xfrm>
          <a:off x="10336320" y="2933640"/>
          <a:ext cx="302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7000</xdr:colOff>
      <xdr:row>19</xdr:row>
      <xdr:rowOff>47520</xdr:rowOff>
    </xdr:from>
    <xdr:to>
      <xdr:col>5</xdr:col>
      <xdr:colOff>1199520</xdr:colOff>
      <xdr:row>23</xdr:row>
      <xdr:rowOff>66600</xdr:rowOff>
    </xdr:to>
    <xdr:sp>
      <xdr:nvSpPr>
        <xdr:cNvPr id="32" name="Line 91"/>
        <xdr:cNvSpPr/>
      </xdr:nvSpPr>
      <xdr:spPr>
        <a:xfrm>
          <a:off x="8976240" y="3790800"/>
          <a:ext cx="2520" cy="666720"/>
        </a:xfrm>
        <a:prstGeom prst="line">
          <a:avLst/>
        </a:prstGeom>
        <a:ln w="1260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8</xdr:row>
      <xdr:rowOff>105120</xdr:rowOff>
    </xdr:from>
    <xdr:to>
      <xdr:col>5</xdr:col>
      <xdr:colOff>253440</xdr:colOff>
      <xdr:row>23</xdr:row>
      <xdr:rowOff>142920</xdr:rowOff>
    </xdr:to>
    <xdr:sp>
      <xdr:nvSpPr>
        <xdr:cNvPr id="33" name="Line 92"/>
        <xdr:cNvSpPr/>
      </xdr:nvSpPr>
      <xdr:spPr>
        <a:xfrm>
          <a:off x="8030160" y="3686400"/>
          <a:ext cx="2520" cy="847440"/>
        </a:xfrm>
        <a:prstGeom prst="line">
          <a:avLst/>
        </a:prstGeom>
        <a:ln w="1260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560</xdr:colOff>
      <xdr:row>18</xdr:row>
      <xdr:rowOff>47520</xdr:rowOff>
    </xdr:from>
    <xdr:to>
      <xdr:col>4</xdr:col>
      <xdr:colOff>1684080</xdr:colOff>
      <xdr:row>21</xdr:row>
      <xdr:rowOff>123840</xdr:rowOff>
    </xdr:to>
    <xdr:sp>
      <xdr:nvSpPr>
        <xdr:cNvPr id="34" name="Line 93"/>
        <xdr:cNvSpPr/>
      </xdr:nvSpPr>
      <xdr:spPr>
        <a:xfrm>
          <a:off x="7155720" y="3628800"/>
          <a:ext cx="2520" cy="562320"/>
        </a:xfrm>
        <a:prstGeom prst="line">
          <a:avLst/>
        </a:prstGeom>
        <a:ln w="12600">
          <a:solidFill>
            <a:srgbClr val="ff66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8</xdr:row>
      <xdr:rowOff>105120</xdr:rowOff>
    </xdr:from>
    <xdr:to>
      <xdr:col>6</xdr:col>
      <xdr:colOff>131400</xdr:colOff>
      <xdr:row>18</xdr:row>
      <xdr:rowOff>105120</xdr:rowOff>
    </xdr:to>
    <xdr:sp>
      <xdr:nvSpPr>
        <xdr:cNvPr id="35" name="Line 94"/>
        <xdr:cNvSpPr/>
      </xdr:nvSpPr>
      <xdr:spPr>
        <a:xfrm>
          <a:off x="8030160" y="3686400"/>
          <a:ext cx="23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6</xdr:row>
      <xdr:rowOff>104040</xdr:rowOff>
    </xdr:from>
    <xdr:to>
      <xdr:col>6</xdr:col>
      <xdr:colOff>131400</xdr:colOff>
      <xdr:row>18</xdr:row>
      <xdr:rowOff>104760</xdr:rowOff>
    </xdr:to>
    <xdr:sp>
      <xdr:nvSpPr>
        <xdr:cNvPr id="36" name="Line 95"/>
        <xdr:cNvSpPr/>
      </xdr:nvSpPr>
      <xdr:spPr>
        <a:xfrm flipV="1">
          <a:off x="10427040" y="3114000"/>
          <a:ext cx="360" cy="572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95040</xdr:rowOff>
    </xdr:from>
    <xdr:to>
      <xdr:col>6</xdr:col>
      <xdr:colOff>131040</xdr:colOff>
      <xdr:row>16</xdr:row>
      <xdr:rowOff>95040</xdr:rowOff>
    </xdr:to>
    <xdr:sp>
      <xdr:nvSpPr>
        <xdr:cNvPr id="37" name="Line 96"/>
        <xdr:cNvSpPr/>
      </xdr:nvSpPr>
      <xdr:spPr>
        <a:xfrm flipH="1">
          <a:off x="10315800" y="3105000"/>
          <a:ext cx="111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41</xdr:row>
      <xdr:rowOff>105120</xdr:rowOff>
    </xdr:from>
    <xdr:to>
      <xdr:col>0</xdr:col>
      <xdr:colOff>1644120</xdr:colOff>
      <xdr:row>51</xdr:row>
      <xdr:rowOff>75960</xdr:rowOff>
    </xdr:to>
    <xdr:pic>
      <xdr:nvPicPr>
        <xdr:cNvPr id="38" name="Picture 109" descr="image008"/>
        <xdr:cNvPicPr/>
      </xdr:nvPicPr>
      <xdr:blipFill>
        <a:blip r:embed="rId14"/>
        <a:stretch/>
      </xdr:blipFill>
      <xdr:spPr>
        <a:xfrm>
          <a:off x="90360" y="7629840"/>
          <a:ext cx="15537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39</xdr:row>
      <xdr:rowOff>172080</xdr:rowOff>
    </xdr:from>
    <xdr:to>
      <xdr:col>0</xdr:col>
      <xdr:colOff>1955160</xdr:colOff>
      <xdr:row>44</xdr:row>
      <xdr:rowOff>28800</xdr:rowOff>
    </xdr:to>
    <xdr:sp>
      <xdr:nvSpPr>
        <xdr:cNvPr id="39" name="Freeform 116"/>
        <xdr:cNvSpPr/>
      </xdr:nvSpPr>
      <xdr:spPr>
        <a:xfrm>
          <a:off x="1127880" y="7182360"/>
          <a:ext cx="827280" cy="856800"/>
        </a:xfrm>
        <a:custGeom>
          <a:avLst/>
          <a:gdLst/>
          <a:ahLst/>
          <a:rect l="l" t="t" r="r" b="b"/>
          <a:pathLst>
            <a:path w="46" h="79">
              <a:moveTo>
                <a:pt x="46" y="0"/>
              </a:moveTo>
              <a:lnTo>
                <a:pt x="0" y="0"/>
              </a:lnTo>
              <a:lnTo>
                <a:pt x="1" y="79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7</xdr:row>
      <xdr:rowOff>76320</xdr:rowOff>
    </xdr:from>
    <xdr:to>
      <xdr:col>3</xdr:col>
      <xdr:colOff>160920</xdr:colOff>
      <xdr:row>43</xdr:row>
      <xdr:rowOff>123840</xdr:rowOff>
    </xdr:to>
    <xdr:sp>
      <xdr:nvSpPr>
        <xdr:cNvPr id="40" name="Freeform 117"/>
        <xdr:cNvSpPr/>
      </xdr:nvSpPr>
      <xdr:spPr>
        <a:xfrm>
          <a:off x="4669920" y="6743880"/>
          <a:ext cx="734040" cy="1228680"/>
        </a:xfrm>
        <a:custGeom>
          <a:avLst/>
          <a:gdLst/>
          <a:ahLst/>
          <a:rect l="l" t="t" r="r" b="b"/>
          <a:pathLst>
            <a:path w="63" h="110">
              <a:moveTo>
                <a:pt x="0" y="0"/>
              </a:moveTo>
              <a:lnTo>
                <a:pt x="63" y="0"/>
              </a:lnTo>
              <a:lnTo>
                <a:pt x="63" y="110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120</xdr:colOff>
      <xdr:row>37</xdr:row>
      <xdr:rowOff>114480</xdr:rowOff>
    </xdr:from>
    <xdr:to>
      <xdr:col>3</xdr:col>
      <xdr:colOff>70920</xdr:colOff>
      <xdr:row>44</xdr:row>
      <xdr:rowOff>143280</xdr:rowOff>
    </xdr:to>
    <xdr:sp>
      <xdr:nvSpPr>
        <xdr:cNvPr id="41" name="Freeform 118"/>
        <xdr:cNvSpPr/>
      </xdr:nvSpPr>
      <xdr:spPr>
        <a:xfrm>
          <a:off x="4066920" y="6782040"/>
          <a:ext cx="1247040" cy="1371600"/>
        </a:xfrm>
        <a:custGeom>
          <a:avLst/>
          <a:gdLst/>
          <a:ahLst/>
          <a:rect l="l" t="t" r="r" b="b"/>
          <a:pathLst>
            <a:path w="114" h="125">
              <a:moveTo>
                <a:pt x="60" y="0"/>
              </a:moveTo>
              <a:lnTo>
                <a:pt x="114" y="0"/>
              </a:lnTo>
              <a:lnTo>
                <a:pt x="114" y="64"/>
              </a:lnTo>
              <a:lnTo>
                <a:pt x="0" y="64"/>
              </a:lnTo>
              <a:lnTo>
                <a:pt x="0" y="125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7</xdr:row>
      <xdr:rowOff>9360</xdr:rowOff>
    </xdr:from>
    <xdr:to>
      <xdr:col>7</xdr:col>
      <xdr:colOff>161640</xdr:colOff>
      <xdr:row>38</xdr:row>
      <xdr:rowOff>56880</xdr:rowOff>
    </xdr:to>
    <xdr:sp>
      <xdr:nvSpPr>
        <xdr:cNvPr id="42" name="Freeform 121"/>
        <xdr:cNvSpPr/>
      </xdr:nvSpPr>
      <xdr:spPr>
        <a:xfrm>
          <a:off x="4669920" y="6676920"/>
          <a:ext cx="6360840" cy="218880"/>
        </a:xfrm>
        <a:custGeom>
          <a:avLst/>
          <a:gdLst/>
          <a:ahLst/>
          <a:rect l="l" t="t" r="r" b="b"/>
          <a:pathLst>
            <a:path w="428" h="23">
              <a:moveTo>
                <a:pt x="0" y="23"/>
              </a:moveTo>
              <a:lnTo>
                <a:pt x="281" y="23"/>
              </a:lnTo>
              <a:lnTo>
                <a:pt x="281" y="0"/>
              </a:lnTo>
              <a:lnTo>
                <a:pt x="428" y="0"/>
              </a:lnTo>
            </a:path>
          </a:pathLst>
        </a:custGeom>
        <a:noFill/>
        <a:ln w="12600">
          <a:solidFill>
            <a:srgbClr val="000000"/>
          </a:solidFill>
          <a:prstDash val="dash"/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8</xdr:row>
      <xdr:rowOff>114480</xdr:rowOff>
    </xdr:from>
    <xdr:to>
      <xdr:col>6</xdr:col>
      <xdr:colOff>322560</xdr:colOff>
      <xdr:row>56</xdr:row>
      <xdr:rowOff>76320</xdr:rowOff>
    </xdr:to>
    <xdr:sp>
      <xdr:nvSpPr>
        <xdr:cNvPr id="43" name="Freeform 123"/>
        <xdr:cNvSpPr/>
      </xdr:nvSpPr>
      <xdr:spPr>
        <a:xfrm>
          <a:off x="4669920" y="6953400"/>
          <a:ext cx="5948640" cy="3095640"/>
        </a:xfrm>
        <a:custGeom>
          <a:avLst/>
          <a:gdLst/>
          <a:ahLst/>
          <a:rect l="l" t="t" r="r" b="b"/>
          <a:pathLst>
            <a:path w="398" h="287">
              <a:moveTo>
                <a:pt x="0" y="0"/>
              </a:moveTo>
              <a:lnTo>
                <a:pt x="281" y="0"/>
              </a:lnTo>
              <a:lnTo>
                <a:pt x="281" y="287"/>
              </a:lnTo>
              <a:lnTo>
                <a:pt x="398" y="287"/>
              </a:lnTo>
            </a:path>
          </a:pathLst>
        </a:custGeom>
        <a:noFill/>
        <a:ln w="12600">
          <a:solidFill>
            <a:srgbClr val="ff0000"/>
          </a:solidFill>
          <a:prstDash val="dash"/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4</xdr:row>
      <xdr:rowOff>95400</xdr:rowOff>
    </xdr:from>
    <xdr:to>
      <xdr:col>3</xdr:col>
      <xdr:colOff>70920</xdr:colOff>
      <xdr:row>75</xdr:row>
      <xdr:rowOff>85680</xdr:rowOff>
    </xdr:to>
    <xdr:sp>
      <xdr:nvSpPr>
        <xdr:cNvPr id="44" name="Freeform 133"/>
        <xdr:cNvSpPr/>
      </xdr:nvSpPr>
      <xdr:spPr>
        <a:xfrm>
          <a:off x="4690080" y="13277880"/>
          <a:ext cx="623880" cy="162000"/>
        </a:xfrm>
        <a:custGeom>
          <a:avLst/>
          <a:gdLst/>
          <a:ahLst/>
          <a:rect l="l" t="t" r="r" b="b"/>
          <a:pathLst>
            <a:path w="52" h="17">
              <a:moveTo>
                <a:pt x="0" y="17"/>
              </a:moveTo>
              <a:lnTo>
                <a:pt x="52" y="17"/>
              </a:lnTo>
              <a:lnTo>
                <a:pt x="52" y="0"/>
              </a:lnTo>
            </a:path>
          </a:pathLst>
        </a:custGeom>
        <a:noFill/>
        <a:ln w="15840">
          <a:solidFill>
            <a:srgbClr val="ffff0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1</xdr:row>
      <xdr:rowOff>104400</xdr:rowOff>
    </xdr:from>
    <xdr:to>
      <xdr:col>4</xdr:col>
      <xdr:colOff>756360</xdr:colOff>
      <xdr:row>72</xdr:row>
      <xdr:rowOff>95040</xdr:rowOff>
    </xdr:to>
    <xdr:sp>
      <xdr:nvSpPr>
        <xdr:cNvPr id="45" name="Freeform 134"/>
        <xdr:cNvSpPr/>
      </xdr:nvSpPr>
      <xdr:spPr>
        <a:xfrm>
          <a:off x="4709880" y="12782160"/>
          <a:ext cx="1520640" cy="162000"/>
        </a:xfrm>
        <a:custGeom>
          <a:avLst/>
          <a:gdLst/>
          <a:ahLst/>
          <a:rect l="l" t="t" r="r" b="b"/>
          <a:pathLst>
            <a:path w="147" h="17">
              <a:moveTo>
                <a:pt x="0" y="17"/>
              </a:moveTo>
              <a:lnTo>
                <a:pt x="147" y="17"/>
              </a:lnTo>
              <a:lnTo>
                <a:pt x="147" y="0"/>
              </a:lnTo>
            </a:path>
          </a:pathLst>
        </a:custGeom>
        <a:noFill/>
        <a:ln w="15840">
          <a:solidFill>
            <a:srgbClr val="ffff0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8</xdr:row>
      <xdr:rowOff>95040</xdr:rowOff>
    </xdr:from>
    <xdr:to>
      <xdr:col>4</xdr:col>
      <xdr:colOff>848880</xdr:colOff>
      <xdr:row>68</xdr:row>
      <xdr:rowOff>104400</xdr:rowOff>
    </xdr:to>
    <xdr:sp>
      <xdr:nvSpPr>
        <xdr:cNvPr id="46" name="Line 135"/>
        <xdr:cNvSpPr/>
      </xdr:nvSpPr>
      <xdr:spPr>
        <a:xfrm flipV="1">
          <a:off x="4669920" y="12277440"/>
          <a:ext cx="1653120" cy="9360"/>
        </a:xfrm>
        <a:prstGeom prst="line">
          <a:avLst/>
        </a:prstGeom>
        <a:ln w="15840">
          <a:solidFill>
            <a:srgbClr val="ffff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0</xdr:row>
      <xdr:rowOff>0</xdr:rowOff>
    </xdr:from>
    <xdr:to>
      <xdr:col>4</xdr:col>
      <xdr:colOff>1452240</xdr:colOff>
      <xdr:row>62</xdr:row>
      <xdr:rowOff>76320</xdr:rowOff>
    </xdr:to>
    <xdr:sp>
      <xdr:nvSpPr>
        <xdr:cNvPr id="47" name="Freeform 136"/>
        <xdr:cNvSpPr/>
      </xdr:nvSpPr>
      <xdr:spPr>
        <a:xfrm>
          <a:off x="4680000" y="10820520"/>
          <a:ext cx="2246400" cy="409680"/>
        </a:xfrm>
        <a:custGeom>
          <a:avLst/>
          <a:gdLst/>
          <a:ahLst/>
          <a:rect l="l" t="t" r="r" b="b"/>
          <a:pathLst>
            <a:path w="219" h="43">
              <a:moveTo>
                <a:pt x="0" y="43"/>
              </a:moveTo>
              <a:lnTo>
                <a:pt x="219" y="43"/>
              </a:lnTo>
              <a:lnTo>
                <a:pt x="219" y="0"/>
              </a:lnTo>
            </a:path>
          </a:pathLst>
        </a:custGeom>
        <a:noFill/>
        <a:ln w="15840">
          <a:solidFill>
            <a:srgbClr val="ffff0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4</xdr:row>
      <xdr:rowOff>76320</xdr:rowOff>
    </xdr:from>
    <xdr:to>
      <xdr:col>4</xdr:col>
      <xdr:colOff>2165760</xdr:colOff>
      <xdr:row>64</xdr:row>
      <xdr:rowOff>85680</xdr:rowOff>
    </xdr:to>
    <xdr:sp>
      <xdr:nvSpPr>
        <xdr:cNvPr id="48" name="Line 137"/>
        <xdr:cNvSpPr/>
      </xdr:nvSpPr>
      <xdr:spPr>
        <a:xfrm flipV="1">
          <a:off x="4680000" y="11572920"/>
          <a:ext cx="2959920" cy="9360"/>
        </a:xfrm>
        <a:prstGeom prst="line">
          <a:avLst/>
        </a:prstGeom>
        <a:ln w="1584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6</xdr:row>
      <xdr:rowOff>76320</xdr:rowOff>
    </xdr:from>
    <xdr:to>
      <xdr:col>5</xdr:col>
      <xdr:colOff>1019880</xdr:colOff>
      <xdr:row>66</xdr:row>
      <xdr:rowOff>85680</xdr:rowOff>
    </xdr:to>
    <xdr:sp>
      <xdr:nvSpPr>
        <xdr:cNvPr id="49" name="Line 138"/>
        <xdr:cNvSpPr/>
      </xdr:nvSpPr>
      <xdr:spPr>
        <a:xfrm flipV="1">
          <a:off x="4669920" y="11916000"/>
          <a:ext cx="4129200" cy="9360"/>
        </a:xfrm>
        <a:prstGeom prst="line">
          <a:avLst/>
        </a:prstGeom>
        <a:ln w="1584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5</xdr:row>
      <xdr:rowOff>66960</xdr:rowOff>
    </xdr:from>
    <xdr:to>
      <xdr:col>6</xdr:col>
      <xdr:colOff>292320</xdr:colOff>
      <xdr:row>58</xdr:row>
      <xdr:rowOff>171360</xdr:rowOff>
    </xdr:to>
    <xdr:sp>
      <xdr:nvSpPr>
        <xdr:cNvPr id="50" name="Freeform 141"/>
        <xdr:cNvSpPr/>
      </xdr:nvSpPr>
      <xdr:spPr>
        <a:xfrm>
          <a:off x="4680000" y="9868320"/>
          <a:ext cx="5908320" cy="790200"/>
        </a:xfrm>
        <a:custGeom>
          <a:avLst/>
          <a:gdLst/>
          <a:ahLst/>
          <a:rect l="l" t="t" r="r" b="b"/>
          <a:pathLst>
            <a:path w="533" h="44">
              <a:moveTo>
                <a:pt x="0" y="0"/>
              </a:moveTo>
              <a:lnTo>
                <a:pt x="355" y="0"/>
              </a:lnTo>
              <a:lnTo>
                <a:pt x="355" y="44"/>
              </a:lnTo>
              <a:lnTo>
                <a:pt x="533" y="44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5</xdr:row>
      <xdr:rowOff>133200</xdr:rowOff>
    </xdr:from>
    <xdr:to>
      <xdr:col>4</xdr:col>
      <xdr:colOff>1994760</xdr:colOff>
      <xdr:row>59</xdr:row>
      <xdr:rowOff>9360</xdr:rowOff>
    </xdr:to>
    <xdr:sp>
      <xdr:nvSpPr>
        <xdr:cNvPr id="51" name="Freeform 142"/>
        <xdr:cNvSpPr/>
      </xdr:nvSpPr>
      <xdr:spPr>
        <a:xfrm>
          <a:off x="4690080" y="9934560"/>
          <a:ext cx="2778840" cy="733320"/>
        </a:xfrm>
        <a:custGeom>
          <a:avLst/>
          <a:gdLst/>
          <a:ahLst/>
          <a:rect l="l" t="t" r="r" b="b"/>
          <a:pathLst>
            <a:path w="272" h="59">
              <a:moveTo>
                <a:pt x="0" y="0"/>
              </a:moveTo>
              <a:lnTo>
                <a:pt x="272" y="0"/>
              </a:lnTo>
              <a:lnTo>
                <a:pt x="272" y="59"/>
              </a:lnTo>
            </a:path>
          </a:pathLst>
        </a:custGeom>
        <a:noFill/>
        <a:ln w="12600">
          <a:solidFill>
            <a:srgbClr val="000000"/>
          </a:solidFill>
          <a:prstDash val="dash"/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56</xdr:row>
      <xdr:rowOff>57600</xdr:rowOff>
    </xdr:from>
    <xdr:to>
      <xdr:col>4</xdr:col>
      <xdr:colOff>1913400</xdr:colOff>
      <xdr:row>56</xdr:row>
      <xdr:rowOff>295920</xdr:rowOff>
    </xdr:to>
    <xdr:sp>
      <xdr:nvSpPr>
        <xdr:cNvPr id="52" name="Text Box 146"/>
        <xdr:cNvSpPr/>
      </xdr:nvSpPr>
      <xdr:spPr>
        <a:xfrm>
          <a:off x="6289200" y="10030320"/>
          <a:ext cx="1098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Πολυκατοικί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83</xdr:row>
      <xdr:rowOff>181080</xdr:rowOff>
    </xdr:from>
    <xdr:to>
      <xdr:col>4</xdr:col>
      <xdr:colOff>193680</xdr:colOff>
      <xdr:row>85</xdr:row>
      <xdr:rowOff>171360</xdr:rowOff>
    </xdr:to>
    <xdr:sp>
      <xdr:nvSpPr>
        <xdr:cNvPr id="53" name="AutoShape 155"/>
        <xdr:cNvSpPr/>
      </xdr:nvSpPr>
      <xdr:spPr>
        <a:xfrm>
          <a:off x="4650120" y="15192360"/>
          <a:ext cx="1017720" cy="666720"/>
        </a:xfrm>
        <a:prstGeom prst="rightArrow">
          <a:avLst>
            <a:gd name="adj1" fmla="val 51426"/>
            <a:gd name="adj2" fmla="val 2660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5</xdr:row>
      <xdr:rowOff>94680</xdr:rowOff>
    </xdr:from>
    <xdr:to>
      <xdr:col>6</xdr:col>
      <xdr:colOff>342720</xdr:colOff>
      <xdr:row>19</xdr:row>
      <xdr:rowOff>47160</xdr:rowOff>
    </xdr:to>
    <xdr:sp>
      <xdr:nvSpPr>
        <xdr:cNvPr id="54" name="Line 173"/>
        <xdr:cNvSpPr/>
      </xdr:nvSpPr>
      <xdr:spPr>
        <a:xfrm flipV="1">
          <a:off x="10638000" y="2933280"/>
          <a:ext cx="720" cy="857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7000</xdr:colOff>
      <xdr:row>19</xdr:row>
      <xdr:rowOff>47520</xdr:rowOff>
    </xdr:from>
    <xdr:to>
      <xdr:col>6</xdr:col>
      <xdr:colOff>342720</xdr:colOff>
      <xdr:row>19</xdr:row>
      <xdr:rowOff>47520</xdr:rowOff>
    </xdr:to>
    <xdr:sp>
      <xdr:nvSpPr>
        <xdr:cNvPr id="55" name="Line 174"/>
        <xdr:cNvSpPr/>
      </xdr:nvSpPr>
      <xdr:spPr>
        <a:xfrm>
          <a:off x="8976240" y="3790800"/>
          <a:ext cx="166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0</xdr:col>
      <xdr:colOff>1050120</xdr:colOff>
      <xdr:row>4</xdr:row>
      <xdr:rowOff>190440</xdr:rowOff>
    </xdr:to>
    <xdr:pic>
      <xdr:nvPicPr>
        <xdr:cNvPr id="56" name="Picture 186" descr="Civil Design">
          <a:hlinkClick r:id="rId15"/>
        </xdr:cNvPr>
        <xdr:cNvPicPr/>
      </xdr:nvPicPr>
      <xdr:blipFill>
        <a:blip r:embed="rId16"/>
        <a:stretch/>
      </xdr:blipFill>
      <xdr:spPr>
        <a:xfrm>
          <a:off x="60120" y="38160"/>
          <a:ext cx="990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560</xdr:colOff>
      <xdr:row>33</xdr:row>
      <xdr:rowOff>9720</xdr:rowOff>
    </xdr:from>
    <xdr:to>
      <xdr:col>0</xdr:col>
      <xdr:colOff>2318400</xdr:colOff>
      <xdr:row>34</xdr:row>
      <xdr:rowOff>95400</xdr:rowOff>
    </xdr:to>
    <xdr:clientData/>
  </xdr:twoCellAnchor>
  <xdr:twoCellAnchor editAs="oneCell">
    <xdr:from>
      <xdr:col>5</xdr:col>
      <xdr:colOff>100800</xdr:colOff>
      <xdr:row>112</xdr:row>
      <xdr:rowOff>104760</xdr:rowOff>
    </xdr:from>
    <xdr:to>
      <xdr:col>9</xdr:col>
      <xdr:colOff>272880</xdr:colOff>
      <xdr:row>130</xdr:row>
      <xdr:rowOff>38160</xdr:rowOff>
    </xdr:to>
    <xdr:pic>
      <xdr:nvPicPr>
        <xdr:cNvPr id="57" name="Picture 236" descr="ΟΙ 4 ΚΛΙΜΑΤΙΚΕΣ ΖΩΝΕΣ ΤΗΣ ΕΛΛΑΔΑΣ 1"/>
        <xdr:cNvPicPr/>
      </xdr:nvPicPr>
      <xdr:blipFill>
        <a:blip r:embed="rId17"/>
        <a:stretch/>
      </xdr:blipFill>
      <xdr:spPr>
        <a:xfrm>
          <a:off x="7880040" y="23517360"/>
          <a:ext cx="455004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3</xdr:row>
      <xdr:rowOff>189720</xdr:rowOff>
    </xdr:from>
    <xdr:to>
      <xdr:col>2</xdr:col>
      <xdr:colOff>442800</xdr:colOff>
      <xdr:row>113</xdr:row>
      <xdr:rowOff>313920</xdr:rowOff>
    </xdr:to>
    <xdr:sp>
      <xdr:nvSpPr>
        <xdr:cNvPr id="58" name="AutoShape 244"/>
        <xdr:cNvSpPr/>
      </xdr:nvSpPr>
      <xdr:spPr>
        <a:xfrm>
          <a:off x="4690080" y="24021360"/>
          <a:ext cx="392760" cy="124200"/>
        </a:xfrm>
        <a:prstGeom prst="rightArrow">
          <a:avLst>
            <a:gd name="adj1" fmla="val 50000"/>
            <a:gd name="adj2" fmla="val 79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16</xdr:row>
      <xdr:rowOff>19080</xdr:rowOff>
    </xdr:from>
    <xdr:to>
      <xdr:col>2</xdr:col>
      <xdr:colOff>462960</xdr:colOff>
      <xdr:row>116</xdr:row>
      <xdr:rowOff>142920</xdr:rowOff>
    </xdr:to>
    <xdr:sp>
      <xdr:nvSpPr>
        <xdr:cNvPr id="59" name="AutoShape 245"/>
        <xdr:cNvSpPr/>
      </xdr:nvSpPr>
      <xdr:spPr>
        <a:xfrm>
          <a:off x="4709880" y="24669720"/>
          <a:ext cx="393120" cy="123840"/>
        </a:xfrm>
        <a:prstGeom prst="rightArrow">
          <a:avLst>
            <a:gd name="adj1" fmla="val 50000"/>
            <a:gd name="adj2" fmla="val 793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19</xdr:row>
      <xdr:rowOff>28440</xdr:rowOff>
    </xdr:from>
    <xdr:to>
      <xdr:col>2</xdr:col>
      <xdr:colOff>473400</xdr:colOff>
      <xdr:row>119</xdr:row>
      <xdr:rowOff>152280</xdr:rowOff>
    </xdr:to>
    <xdr:sp>
      <xdr:nvSpPr>
        <xdr:cNvPr id="60" name="AutoShape 246"/>
        <xdr:cNvSpPr/>
      </xdr:nvSpPr>
      <xdr:spPr>
        <a:xfrm>
          <a:off x="4720680" y="25165080"/>
          <a:ext cx="392760" cy="123840"/>
        </a:xfrm>
        <a:prstGeom prst="rightArrow">
          <a:avLst>
            <a:gd name="adj1" fmla="val 50000"/>
            <a:gd name="adj2" fmla="val 792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22</xdr:row>
      <xdr:rowOff>28440</xdr:rowOff>
    </xdr:from>
    <xdr:to>
      <xdr:col>2</xdr:col>
      <xdr:colOff>473400</xdr:colOff>
      <xdr:row>122</xdr:row>
      <xdr:rowOff>152280</xdr:rowOff>
    </xdr:to>
    <xdr:sp>
      <xdr:nvSpPr>
        <xdr:cNvPr id="61" name="AutoShape 247"/>
        <xdr:cNvSpPr/>
      </xdr:nvSpPr>
      <xdr:spPr>
        <a:xfrm>
          <a:off x="4720680" y="25650720"/>
          <a:ext cx="392760" cy="123840"/>
        </a:xfrm>
        <a:prstGeom prst="rightArrow">
          <a:avLst>
            <a:gd name="adj1" fmla="val 50000"/>
            <a:gd name="adj2" fmla="val 792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5</xdr:row>
      <xdr:rowOff>28440</xdr:rowOff>
    </xdr:from>
    <xdr:to>
      <xdr:col>2</xdr:col>
      <xdr:colOff>483480</xdr:colOff>
      <xdr:row>125</xdr:row>
      <xdr:rowOff>152280</xdr:rowOff>
    </xdr:to>
    <xdr:sp>
      <xdr:nvSpPr>
        <xdr:cNvPr id="62" name="AutoShape 248"/>
        <xdr:cNvSpPr/>
      </xdr:nvSpPr>
      <xdr:spPr>
        <a:xfrm>
          <a:off x="4730760" y="26308080"/>
          <a:ext cx="392760" cy="123840"/>
        </a:xfrm>
        <a:prstGeom prst="rightArrow">
          <a:avLst>
            <a:gd name="adj1" fmla="val 50000"/>
            <a:gd name="adj2" fmla="val 792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8</xdr:row>
      <xdr:rowOff>199440</xdr:rowOff>
    </xdr:from>
    <xdr:to>
      <xdr:col>2</xdr:col>
      <xdr:colOff>483480</xdr:colOff>
      <xdr:row>128</xdr:row>
      <xdr:rowOff>322920</xdr:rowOff>
    </xdr:to>
    <xdr:sp>
      <xdr:nvSpPr>
        <xdr:cNvPr id="63" name="AutoShape 249"/>
        <xdr:cNvSpPr/>
      </xdr:nvSpPr>
      <xdr:spPr>
        <a:xfrm>
          <a:off x="4730760" y="26964720"/>
          <a:ext cx="392760" cy="123480"/>
        </a:xfrm>
        <a:prstGeom prst="rightArrow">
          <a:avLst>
            <a:gd name="adj1" fmla="val 50000"/>
            <a:gd name="adj2" fmla="val 795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8</xdr:row>
      <xdr:rowOff>19080</xdr:rowOff>
    </xdr:from>
    <xdr:to>
      <xdr:col>7</xdr:col>
      <xdr:colOff>165240</xdr:colOff>
      <xdr:row>112</xdr:row>
      <xdr:rowOff>403920</xdr:rowOff>
    </xdr:to>
    <xdr:grpSp>
      <xdr:nvGrpSpPr>
        <xdr:cNvPr id="64" name="Group 257"/>
        <xdr:cNvGrpSpPr/>
      </xdr:nvGrpSpPr>
      <xdr:grpSpPr>
        <a:xfrm>
          <a:off x="7799040" y="22364640"/>
          <a:ext cx="3235320" cy="1451880"/>
          <a:chOff x="7799040" y="22364640"/>
          <a:chExt cx="3235320" cy="1451880"/>
        </a:xfrm>
      </xdr:grpSpPr>
      <xdr:sp>
        <xdr:nvSpPr>
          <xdr:cNvPr id="65" name="AutoShape 253"/>
          <xdr:cNvSpPr/>
        </xdr:nvSpPr>
        <xdr:spPr>
          <a:xfrm>
            <a:off x="7799040" y="22364640"/>
            <a:ext cx="3235320" cy="1451880"/>
          </a:xfrm>
          <a:prstGeom prst="foldedCorner">
            <a:avLst>
              <a:gd name="adj" fmla="val 22060"/>
            </a:avLst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254"/>
          <xdr:cNvSpPr/>
        </xdr:nvSpPr>
        <xdr:spPr>
          <a:xfrm>
            <a:off x="7872840" y="22429080"/>
            <a:ext cx="3073320" cy="134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i="1" lang="en-US" sz="1000" spc="-1" strike="noStrike">
                <a:solidFill>
                  <a:srgbClr val="ffff00"/>
                </a:solidFill>
                <a:latin typeface="Arial"/>
              </a:rPr>
              <a:t>Το παρόν λογισμικό σε καμία περίπτωση δεν υποκαθιστά τη μελέτη θερμικών απωλειών που πραγματοποιείται από Μηχανικό αντίστοιχης ιδικότητας (Μηχανολόγο / Ηλεκτρολόγο) και η οποία είναι το μόνο εργαλείο για απόλυτα ακριβή αποτελέσματα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0</xdr:rowOff>
    </xdr:from>
    <xdr:to>
      <xdr:col>11</xdr:col>
      <xdr:colOff>756000</xdr:colOff>
      <xdr:row>66</xdr:row>
      <xdr:rowOff>152280</xdr:rowOff>
    </xdr:to>
    <xdr:graphicFrame>
      <xdr:nvGraphicFramePr>
        <xdr:cNvPr id="67" name="Chart 16"/>
        <xdr:cNvGraphicFramePr/>
      </xdr:nvGraphicFramePr>
      <xdr:xfrm>
        <a:off x="30240" y="6515280"/>
        <a:ext cx="1192392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68</xdr:row>
      <xdr:rowOff>0</xdr:rowOff>
    </xdr:from>
    <xdr:to>
      <xdr:col>11</xdr:col>
      <xdr:colOff>756000</xdr:colOff>
      <xdr:row>99</xdr:row>
      <xdr:rowOff>162000</xdr:rowOff>
    </xdr:to>
    <xdr:graphicFrame>
      <xdr:nvGraphicFramePr>
        <xdr:cNvPr id="68" name="Chart 17"/>
        <xdr:cNvGraphicFramePr/>
      </xdr:nvGraphicFramePr>
      <xdr:xfrm>
        <a:off x="20160" y="11858760"/>
        <a:ext cx="119340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2640</xdr:colOff>
      <xdr:row>7</xdr:row>
      <xdr:rowOff>75960</xdr:rowOff>
    </xdr:from>
    <xdr:to>
      <xdr:col>3</xdr:col>
      <xdr:colOff>775080</xdr:colOff>
      <xdr:row>7</xdr:row>
      <xdr:rowOff>75960</xdr:rowOff>
    </xdr:to>
    <xdr:sp>
      <xdr:nvSpPr>
        <xdr:cNvPr id="69" name="Line 18"/>
        <xdr:cNvSpPr/>
      </xdr:nvSpPr>
      <xdr:spPr>
        <a:xfrm>
          <a:off x="4146120" y="13428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8</xdr:row>
      <xdr:rowOff>85680</xdr:rowOff>
    </xdr:from>
    <xdr:to>
      <xdr:col>3</xdr:col>
      <xdr:colOff>775080</xdr:colOff>
      <xdr:row>8</xdr:row>
      <xdr:rowOff>85680</xdr:rowOff>
    </xdr:to>
    <xdr:sp>
      <xdr:nvSpPr>
        <xdr:cNvPr id="70" name="Line 19"/>
        <xdr:cNvSpPr/>
      </xdr:nvSpPr>
      <xdr:spPr>
        <a:xfrm>
          <a:off x="4146120" y="151452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7</xdr:row>
      <xdr:rowOff>75960</xdr:rowOff>
    </xdr:from>
    <xdr:to>
      <xdr:col>6</xdr:col>
      <xdr:colOff>886320</xdr:colOff>
      <xdr:row>7</xdr:row>
      <xdr:rowOff>75960</xdr:rowOff>
    </xdr:to>
    <xdr:sp>
      <xdr:nvSpPr>
        <xdr:cNvPr id="71" name="Line 20"/>
        <xdr:cNvSpPr/>
      </xdr:nvSpPr>
      <xdr:spPr>
        <a:xfrm>
          <a:off x="6570360" y="134280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8</xdr:row>
      <xdr:rowOff>76320</xdr:rowOff>
    </xdr:from>
    <xdr:to>
      <xdr:col>6</xdr:col>
      <xdr:colOff>886320</xdr:colOff>
      <xdr:row>8</xdr:row>
      <xdr:rowOff>76320</xdr:rowOff>
    </xdr:to>
    <xdr:sp>
      <xdr:nvSpPr>
        <xdr:cNvPr id="72" name="Line 21"/>
        <xdr:cNvSpPr/>
      </xdr:nvSpPr>
      <xdr:spPr>
        <a:xfrm>
          <a:off x="6570360" y="150516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37800</xdr:rowOff>
    </xdr:from>
    <xdr:to>
      <xdr:col>1</xdr:col>
      <xdr:colOff>607320</xdr:colOff>
      <xdr:row>4</xdr:row>
      <xdr:rowOff>199800</xdr:rowOff>
    </xdr:to>
    <xdr:pic>
      <xdr:nvPicPr>
        <xdr:cNvPr id="73" name="Picture 22" descr="Civil Design">
          <a:hlinkClick r:id="rId3"/>
        </xdr:cNvPr>
        <xdr:cNvPicPr/>
      </xdr:nvPicPr>
      <xdr:blipFill>
        <a:blip r:embed="rId4"/>
        <a:stretch/>
      </xdr:blipFill>
      <xdr:spPr>
        <a:xfrm>
          <a:off x="60480" y="37800"/>
          <a:ext cx="989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200</xdr:colOff>
      <xdr:row>35</xdr:row>
      <xdr:rowOff>0</xdr:rowOff>
    </xdr:from>
    <xdr:to>
      <xdr:col>20</xdr:col>
      <xdr:colOff>1289520</xdr:colOff>
      <xdr:row>66</xdr:row>
      <xdr:rowOff>162000</xdr:rowOff>
    </xdr:to>
    <xdr:graphicFrame>
      <xdr:nvGraphicFramePr>
        <xdr:cNvPr id="74" name="Chart 23"/>
        <xdr:cNvGraphicFramePr/>
      </xdr:nvGraphicFramePr>
      <xdr:xfrm>
        <a:off x="13593600" y="6515280"/>
        <a:ext cx="89474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1078200</xdr:colOff>
      <xdr:row>56</xdr:row>
      <xdr:rowOff>66600</xdr:rowOff>
    </xdr:to>
    <xdr:graphicFrame>
      <xdr:nvGraphicFramePr>
        <xdr:cNvPr id="75" name="Chart 25"/>
        <xdr:cNvGraphicFramePr/>
      </xdr:nvGraphicFramePr>
      <xdr:xfrm>
        <a:off x="22710600" y="6515280"/>
        <a:ext cx="3141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50400</xdr:colOff>
      <xdr:row>68</xdr:row>
      <xdr:rowOff>9360</xdr:rowOff>
    </xdr:from>
    <xdr:to>
      <xdr:col>20</xdr:col>
      <xdr:colOff>1299600</xdr:colOff>
      <xdr:row>99</xdr:row>
      <xdr:rowOff>152640</xdr:rowOff>
    </xdr:to>
    <xdr:graphicFrame>
      <xdr:nvGraphicFramePr>
        <xdr:cNvPr id="76" name="Chart 26"/>
        <xdr:cNvGraphicFramePr/>
      </xdr:nvGraphicFramePr>
      <xdr:xfrm>
        <a:off x="13582800" y="11868120"/>
        <a:ext cx="89683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0</xdr:colOff>
      <xdr:row>57</xdr:row>
      <xdr:rowOff>152280</xdr:rowOff>
    </xdr:from>
    <xdr:to>
      <xdr:col>24</xdr:col>
      <xdr:colOff>10800</xdr:colOff>
      <xdr:row>99</xdr:row>
      <xdr:rowOff>152640</xdr:rowOff>
    </xdr:to>
    <xdr:graphicFrame>
      <xdr:nvGraphicFramePr>
        <xdr:cNvPr id="77" name="Chart 27"/>
        <xdr:cNvGraphicFramePr/>
      </xdr:nvGraphicFramePr>
      <xdr:xfrm>
        <a:off x="22710600" y="10229760"/>
        <a:ext cx="31604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60480</xdr:colOff>
      <xdr:row>5</xdr:row>
      <xdr:rowOff>19080</xdr:rowOff>
    </xdr:from>
    <xdr:to>
      <xdr:col>11</xdr:col>
      <xdr:colOff>970920</xdr:colOff>
      <xdr:row>10</xdr:row>
      <xdr:rowOff>149040</xdr:rowOff>
    </xdr:to>
    <xdr:grpSp>
      <xdr:nvGrpSpPr>
        <xdr:cNvPr id="78" name="Group 30"/>
        <xdr:cNvGrpSpPr/>
      </xdr:nvGrpSpPr>
      <xdr:grpSpPr>
        <a:xfrm>
          <a:off x="9206280" y="942840"/>
          <a:ext cx="2962800" cy="977760"/>
          <a:chOff x="9206280" y="942840"/>
          <a:chExt cx="2962800" cy="977760"/>
        </a:xfrm>
      </xdr:grpSpPr>
      <xdr:sp>
        <xdr:nvSpPr>
          <xdr:cNvPr id="79" name="AutoShape 31"/>
          <xdr:cNvSpPr/>
        </xdr:nvSpPr>
        <xdr:spPr>
          <a:xfrm>
            <a:off x="9206280" y="942840"/>
            <a:ext cx="2962800" cy="977760"/>
          </a:xfrm>
          <a:prstGeom prst="foldedCorner">
            <a:avLst>
              <a:gd name="adj" fmla="val 22060"/>
            </a:avLst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2"/>
          <xdr:cNvSpPr/>
        </xdr:nvSpPr>
        <xdr:spPr>
          <a:xfrm>
            <a:off x="9273960" y="986400"/>
            <a:ext cx="2796120" cy="9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900" spc="-1" strike="noStrike">
                <a:solidFill>
                  <a:srgbClr val="ffff00"/>
                </a:solidFill>
                <a:latin typeface="Arial"/>
              </a:rPr>
              <a:t>Το παρόν λογισμικό σε καμία περίπτωση δεν υποκαθιστά τη μελέτη θερμικών απωλειών που πραγματοποιείται από Μηχανικό αντίστοιχης ιδικότητας (Μηχανολόγο / Ηλεκτρολόγο) και η οποία είναι το μόνο εργαλείο για απόλυτα ακριβή αποτελέσματα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71080</xdr:colOff>
      <xdr:row>13</xdr:row>
      <xdr:rowOff>56880</xdr:rowOff>
    </xdr:from>
    <xdr:to>
      <xdr:col>4</xdr:col>
      <xdr:colOff>574200</xdr:colOff>
      <xdr:row>30</xdr:row>
      <xdr:rowOff>47160</xdr:rowOff>
    </xdr:to>
    <xdr:sp>
      <xdr:nvSpPr>
        <xdr:cNvPr id="81" name="WordArt 34"/>
        <xdr:cNvSpPr txBox="1"/>
      </xdr:nvSpPr>
      <xdr:spPr>
        <a:xfrm rot="16200000">
          <a:off x="3589560" y="4210560"/>
          <a:ext cx="2743200" cy="30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Μόνο στην πλήρη έκδοση</a:t>
          </a:r>
          <a:endParaRPr b="0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72600</xdr:colOff>
      <xdr:row>13</xdr:row>
      <xdr:rowOff>47520</xdr:rowOff>
    </xdr:from>
    <xdr:to>
      <xdr:col>6</xdr:col>
      <xdr:colOff>674640</xdr:colOff>
      <xdr:row>30</xdr:row>
      <xdr:rowOff>37800</xdr:rowOff>
    </xdr:to>
    <xdr:sp>
      <xdr:nvSpPr>
        <xdr:cNvPr id="82" name="WordArt 35"/>
        <xdr:cNvSpPr txBox="1"/>
      </xdr:nvSpPr>
      <xdr:spPr>
        <a:xfrm rot="16200000">
          <a:off x="5481000" y="4201560"/>
          <a:ext cx="2743200" cy="30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Μόνο στην πλήρη έκδοση</a:t>
          </a:r>
          <a:endParaRPr b="0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6</xdr:row>
      <xdr:rowOff>114480</xdr:rowOff>
    </xdr:from>
    <xdr:to>
      <xdr:col>0</xdr:col>
      <xdr:colOff>332280</xdr:colOff>
      <xdr:row>8</xdr:row>
      <xdr:rowOff>104400</xdr:rowOff>
    </xdr:to>
    <xdr:sp>
      <xdr:nvSpPr>
        <xdr:cNvPr id="83" name="AutoShape 36">
          <a:hlinkClick r:id="rId10"/>
        </xdr:cNvPr>
        <xdr:cNvSpPr/>
      </xdr:nvSpPr>
      <xdr:spPr>
        <a:xfrm>
          <a:off x="60480" y="1209960"/>
          <a:ext cx="271800" cy="323280"/>
        </a:xfrm>
        <a:prstGeom prst="leftArrow">
          <a:avLst>
            <a:gd name="adj1" fmla="val 50000"/>
            <a:gd name="adj2" fmla="val 25000"/>
          </a:avLst>
        </a:prstGeom>
        <a:solidFill>
          <a:srgbClr val="0000ff"/>
        </a:solidFill>
        <a:ln w="12600">
          <a:solidFill>
            <a:srgbClr val="0000ff"/>
          </a:solidFill>
          <a:miter/>
        </a:ln>
        <a:effectLst>
          <a:outerShdw dist="17819" dir="2700000" blurRad="0" rotWithShape="0">
            <a:srgbClr val="80808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42</xdr:row>
      <xdr:rowOff>56880</xdr:rowOff>
    </xdr:from>
    <xdr:to>
      <xdr:col>2</xdr:col>
      <xdr:colOff>1268640</xdr:colOff>
      <xdr:row>45</xdr:row>
      <xdr:rowOff>95760</xdr:rowOff>
    </xdr:to>
    <xdr:sp>
      <xdr:nvSpPr>
        <xdr:cNvPr id="84" name="AutoShape 6"/>
        <xdr:cNvSpPr/>
      </xdr:nvSpPr>
      <xdr:spPr>
        <a:xfrm>
          <a:off x="4801680" y="8867520"/>
          <a:ext cx="342360" cy="524520"/>
        </a:xfrm>
        <a:custGeom>
          <a:avLst/>
          <a:gdLst>
            <a:gd name="textAreaLeft" fmla="*/ 0 w 342360"/>
            <a:gd name="textAreaRight" fmla="*/ 123480 w 342360"/>
            <a:gd name="textAreaTop" fmla="*/ 13680 h 524520"/>
            <a:gd name="textAreaBottom" fmla="*/ 510840 h 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840"/>
              </a:lnTo>
              <a:cubicBezTo>
                <a:pt x="10800" y="7740"/>
                <a:pt x="16200" y="8640"/>
                <a:pt x="21600" y="8640"/>
              </a:cubicBezTo>
              <a:cubicBezTo>
                <a:pt x="16200" y="8640"/>
                <a:pt x="10800" y="9540"/>
                <a:pt x="10800" y="104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47</xdr:row>
      <xdr:rowOff>85680</xdr:rowOff>
    </xdr:from>
    <xdr:to>
      <xdr:col>2</xdr:col>
      <xdr:colOff>987120</xdr:colOff>
      <xdr:row>55</xdr:row>
      <xdr:rowOff>47520</xdr:rowOff>
    </xdr:to>
    <xdr:sp>
      <xdr:nvSpPr>
        <xdr:cNvPr id="85" name="AutoShape 8"/>
        <xdr:cNvSpPr/>
      </xdr:nvSpPr>
      <xdr:spPr>
        <a:xfrm>
          <a:off x="4277520" y="9705960"/>
          <a:ext cx="585000" cy="1276200"/>
        </a:xfrm>
        <a:custGeom>
          <a:avLst/>
          <a:gdLst>
            <a:gd name="textAreaLeft" fmla="*/ 0 w 585000"/>
            <a:gd name="textAreaRight" fmla="*/ 211320 w 585000"/>
            <a:gd name="textAreaTop" fmla="*/ 33120 h 1276200"/>
            <a:gd name="textAreaBottom" fmla="*/ 124308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0"/>
              </a:lnTo>
              <a:cubicBezTo>
                <a:pt x="10800" y="8610"/>
                <a:pt x="16200" y="9510"/>
                <a:pt x="21600" y="9510"/>
              </a:cubicBezTo>
              <a:cubicBezTo>
                <a:pt x="16200" y="9510"/>
                <a:pt x="10800" y="10410"/>
                <a:pt x="10800" y="1131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36</xdr:row>
      <xdr:rowOff>85680</xdr:rowOff>
    </xdr:from>
    <xdr:to>
      <xdr:col>6</xdr:col>
      <xdr:colOff>634680</xdr:colOff>
      <xdr:row>57</xdr:row>
      <xdr:rowOff>152640</xdr:rowOff>
    </xdr:to>
    <xdr:sp>
      <xdr:nvSpPr>
        <xdr:cNvPr id="86" name="AutoShape 1"/>
        <xdr:cNvSpPr/>
      </xdr:nvSpPr>
      <xdr:spPr>
        <a:xfrm>
          <a:off x="8402760" y="6143760"/>
          <a:ext cx="474120" cy="3648240"/>
        </a:xfrm>
        <a:custGeom>
          <a:avLst/>
          <a:gdLst>
            <a:gd name="textAreaLeft" fmla="*/ 0 w 474120"/>
            <a:gd name="textAreaRight" fmla="*/ 171000 w 474120"/>
            <a:gd name="textAreaTop" fmla="*/ 95040 h 3648240"/>
            <a:gd name="textAreaBottom" fmla="*/ 3553200 h 364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37</xdr:row>
      <xdr:rowOff>95400</xdr:rowOff>
    </xdr:from>
    <xdr:to>
      <xdr:col>11</xdr:col>
      <xdr:colOff>765360</xdr:colOff>
      <xdr:row>57</xdr:row>
      <xdr:rowOff>95040</xdr:rowOff>
    </xdr:to>
    <xdr:sp>
      <xdr:nvSpPr>
        <xdr:cNvPr id="87" name="AutoShape 2"/>
        <xdr:cNvSpPr/>
      </xdr:nvSpPr>
      <xdr:spPr>
        <a:xfrm>
          <a:off x="13201560" y="6324840"/>
          <a:ext cx="554760" cy="3409560"/>
        </a:xfrm>
        <a:custGeom>
          <a:avLst/>
          <a:gdLst>
            <a:gd name="textAreaLeft" fmla="*/ 0 w 554760"/>
            <a:gd name="textAreaRight" fmla="*/ 200160 w 554760"/>
            <a:gd name="textAreaTop" fmla="*/ 88920 h 3409560"/>
            <a:gd name="textAreaBottom" fmla="*/ 3320640 h 340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2</xdr:row>
      <xdr:rowOff>523800</xdr:rowOff>
    </xdr:from>
    <xdr:to>
      <xdr:col>8</xdr:col>
      <xdr:colOff>573840</xdr:colOff>
      <xdr:row>18</xdr:row>
      <xdr:rowOff>142920</xdr:rowOff>
    </xdr:to>
    <xdr:sp>
      <xdr:nvSpPr>
        <xdr:cNvPr id="88" name="AutoShape 1025"/>
        <xdr:cNvSpPr/>
      </xdr:nvSpPr>
      <xdr:spPr>
        <a:xfrm>
          <a:off x="8976240" y="1190520"/>
          <a:ext cx="1087200" cy="6258240"/>
        </a:xfrm>
        <a:custGeom>
          <a:avLst/>
          <a:gdLst>
            <a:gd name="textAreaLeft" fmla="*/ 0 w 1087200"/>
            <a:gd name="textAreaRight" fmla="*/ 392400 w 1087200"/>
            <a:gd name="textAreaTop" fmla="*/ 163080 h 6258240"/>
            <a:gd name="textAreaBottom" fmla="*/ 6095160 h 625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82"/>
              </a:lnTo>
              <a:cubicBezTo>
                <a:pt x="10800" y="10582"/>
                <a:pt x="16200" y="11482"/>
                <a:pt x="21600" y="11482"/>
              </a:cubicBezTo>
              <a:cubicBezTo>
                <a:pt x="16200" y="11482"/>
                <a:pt x="10800" y="12382"/>
                <a:pt x="10800" y="132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ivildesign.gr/" TargetMode="External"/><Relationship Id="rId3" Type="http://schemas.openxmlformats.org/officeDocument/2006/relationships/hyperlink" Target="mailto:info@civildesign.g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vildesign.gr/" TargetMode="External"/><Relationship Id="rId2" Type="http://schemas.openxmlformats.org/officeDocument/2006/relationships/hyperlink" Target="mailto:info@civildesign.gr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9.41"/>
    <col collapsed="false" customWidth="true" hidden="false" outlineLevel="0" max="3" min="3" style="1" width="8.56"/>
    <col collapsed="false" customWidth="true" hidden="false" outlineLevel="0" max="4" min="4" style="1" width="3.28"/>
    <col collapsed="false" customWidth="true" hidden="false" outlineLevel="0" max="5" min="5" style="1" width="32.7"/>
    <col collapsed="false" customWidth="true" hidden="false" outlineLevel="0" max="6" min="6" style="1" width="35.7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1" width="17.7"/>
    <col collapsed="false" customWidth="false" hidden="false" outlineLevel="0" max="11" min="11" style="1" width="9.14"/>
    <col collapsed="false" customWidth="true" hidden="false" outlineLevel="0" max="12" min="12" style="1" width="3.99"/>
    <col collapsed="false" customWidth="false" hidden="false" outlineLevel="0" max="25" min="13" style="1" width="9.14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Z1" s="1" t="s">
        <v>0</v>
      </c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Z2" s="4" t="n">
        <v>2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Z3" s="5"/>
    </row>
    <row r="4" customFormat="false" ht="13.5" hidden="false" customHeight="false" outlineLevel="0" collapsed="false">
      <c r="A4" s="6" t="s">
        <v>2</v>
      </c>
      <c r="B4" s="7" t="s">
        <v>3</v>
      </c>
      <c r="C4" s="2"/>
      <c r="D4" s="2"/>
      <c r="E4" s="2"/>
      <c r="F4" s="2"/>
      <c r="G4" s="2"/>
      <c r="H4" s="2"/>
      <c r="I4" s="2"/>
      <c r="J4" s="2"/>
      <c r="Z4" s="5"/>
    </row>
    <row r="5" customFormat="false" ht="24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2"/>
      <c r="J5" s="2"/>
      <c r="Z5" s="5"/>
    </row>
    <row r="6" customFormat="false" ht="14.25" hidden="false" customHeight="false" outlineLevel="0" collapsed="false">
      <c r="Z6" s="5"/>
    </row>
    <row r="7" customFormat="false" ht="13.5" hidden="false" customHeight="false" outlineLevel="0" collapsed="false">
      <c r="A7" s="9" t="s">
        <v>7</v>
      </c>
      <c r="B7" s="10"/>
      <c r="C7" s="11"/>
      <c r="D7" s="11"/>
      <c r="E7" s="12" t="s">
        <v>8</v>
      </c>
      <c r="F7" s="13" t="s">
        <v>9</v>
      </c>
      <c r="G7" s="11"/>
      <c r="H7" s="11"/>
      <c r="I7" s="11"/>
      <c r="J7" s="11"/>
    </row>
    <row r="8" customFormat="false" ht="13.5" hidden="false" customHeight="false" outlineLevel="0" collapsed="false">
      <c r="A8" s="11"/>
      <c r="B8" s="14"/>
      <c r="C8" s="14"/>
      <c r="D8" s="15"/>
      <c r="E8" s="16" t="s">
        <v>10</v>
      </c>
      <c r="F8" s="17" t="n">
        <v>2003</v>
      </c>
      <c r="G8" s="11"/>
      <c r="H8" s="11"/>
      <c r="I8" s="11"/>
      <c r="J8" s="11"/>
    </row>
    <row r="9" customFormat="false" ht="13.5" hidden="false" customHeight="false" outlineLevel="0" collapsed="false">
      <c r="A9" s="11"/>
      <c r="B9" s="14"/>
      <c r="C9" s="14"/>
      <c r="D9" s="11"/>
      <c r="E9" s="12" t="s">
        <v>11</v>
      </c>
      <c r="F9" s="13" t="s">
        <v>12</v>
      </c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4"/>
      <c r="C10" s="14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B11" s="18"/>
      <c r="C11" s="18"/>
      <c r="E11" s="18"/>
    </row>
    <row r="12" customFormat="false" ht="13.5" hidden="false" customHeight="false" outlineLevel="0" collapsed="false">
      <c r="A12" s="19" t="s">
        <v>13</v>
      </c>
      <c r="B12" s="20"/>
      <c r="C12" s="20"/>
      <c r="E12" s="21" t="s">
        <v>14</v>
      </c>
      <c r="F12" s="22"/>
      <c r="G12" s="22"/>
      <c r="H12" s="22"/>
      <c r="I12" s="22"/>
      <c r="J12" s="22"/>
    </row>
    <row r="13" customFormat="false" ht="25.5" hidden="false" customHeight="true" outlineLevel="0" collapsed="false">
      <c r="A13" s="23" t="s">
        <v>15</v>
      </c>
      <c r="B13" s="24" t="n">
        <v>5</v>
      </c>
      <c r="C13" s="20"/>
      <c r="E13" s="25" t="s">
        <v>16</v>
      </c>
      <c r="F13" s="26" t="s">
        <v>17</v>
      </c>
      <c r="G13" s="22"/>
      <c r="H13" s="22"/>
      <c r="I13" s="22"/>
      <c r="J13" s="22"/>
    </row>
    <row r="14" customFormat="false" ht="13.5" hidden="false" customHeight="false" outlineLevel="0" collapsed="false">
      <c r="A14" s="27" t="s">
        <v>18</v>
      </c>
      <c r="B14" s="28" t="n">
        <v>10</v>
      </c>
      <c r="C14" s="20"/>
      <c r="E14" s="25" t="s">
        <v>19</v>
      </c>
      <c r="F14" s="29" t="n">
        <v>1</v>
      </c>
      <c r="G14" s="22"/>
      <c r="H14" s="22"/>
      <c r="I14" s="22"/>
      <c r="J14" s="22"/>
    </row>
    <row r="15" customFormat="false" ht="13.5" hidden="false" customHeight="false" outlineLevel="0" collapsed="false">
      <c r="A15" s="30"/>
      <c r="B15" s="31" t="n">
        <f aca="false">a*b</f>
        <v>50</v>
      </c>
      <c r="C15" s="30"/>
      <c r="E15" s="25" t="s">
        <v>20</v>
      </c>
      <c r="F15" s="32" t="n">
        <v>3</v>
      </c>
      <c r="G15" s="22"/>
      <c r="H15" s="22"/>
      <c r="I15" s="22"/>
      <c r="J15" s="22"/>
    </row>
    <row r="16" customFormat="false" ht="13.5" hidden="false" customHeight="false" outlineLevel="0" collapsed="false">
      <c r="A16" s="30"/>
      <c r="B16" s="30"/>
      <c r="C16" s="30"/>
      <c r="E16" s="25" t="s">
        <v>21</v>
      </c>
      <c r="F16" s="32" t="n">
        <v>5</v>
      </c>
      <c r="G16" s="22"/>
      <c r="H16" s="22"/>
      <c r="I16" s="22"/>
      <c r="J16" s="22"/>
    </row>
    <row r="17" customFormat="false" ht="13.5" hidden="false" customHeight="false" outlineLevel="0" collapsed="false">
      <c r="A17" s="30"/>
      <c r="B17" s="30"/>
      <c r="C17" s="30"/>
      <c r="E17" s="25" t="s">
        <v>22</v>
      </c>
      <c r="F17" s="32" t="n">
        <v>2</v>
      </c>
      <c r="G17" s="22"/>
      <c r="H17" s="22"/>
      <c r="I17" s="22"/>
      <c r="J17" s="22"/>
    </row>
    <row r="18" customFormat="false" ht="31.5" hidden="false" customHeight="true" outlineLevel="0" collapsed="false">
      <c r="A18" s="30"/>
      <c r="B18" s="30"/>
      <c r="C18" s="30"/>
      <c r="E18" s="33" t="s">
        <v>23</v>
      </c>
      <c r="F18" s="26" t="s">
        <v>24</v>
      </c>
      <c r="G18" s="22"/>
      <c r="H18" s="22"/>
      <c r="I18" s="22"/>
      <c r="J18" s="22"/>
    </row>
    <row r="19" customFormat="false" ht="12.75" hidden="false" customHeight="false" outlineLevel="0" collapsed="false">
      <c r="A19" s="30"/>
      <c r="B19" s="30"/>
      <c r="C19" s="30"/>
      <c r="E19" s="22"/>
      <c r="F19" s="34"/>
      <c r="G19" s="22"/>
      <c r="H19" s="22"/>
      <c r="I19" s="22"/>
      <c r="J19" s="22"/>
    </row>
    <row r="20" customFormat="false" ht="12.75" hidden="false" customHeight="false" outlineLevel="0" collapsed="false">
      <c r="A20" s="30"/>
      <c r="B20" s="30"/>
      <c r="C20" s="30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30"/>
      <c r="B21" s="30"/>
      <c r="C21" s="30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30"/>
      <c r="B22" s="30"/>
      <c r="C22" s="30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30"/>
      <c r="B23" s="30"/>
      <c r="C23" s="30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30"/>
      <c r="B24" s="30"/>
      <c r="C24" s="30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30"/>
      <c r="B25" s="30"/>
      <c r="C25" s="30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30"/>
      <c r="B26" s="30"/>
      <c r="C26" s="30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30"/>
      <c r="B27" s="30"/>
      <c r="C27" s="30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30"/>
      <c r="B28" s="30"/>
      <c r="C28" s="30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30"/>
      <c r="B29" s="30"/>
      <c r="C29" s="30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30"/>
      <c r="B30" s="30"/>
      <c r="C30" s="30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30"/>
      <c r="B31" s="30"/>
      <c r="C31" s="30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30"/>
      <c r="B32" s="30"/>
      <c r="C32" s="30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30"/>
      <c r="B33" s="30"/>
      <c r="C33" s="30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30"/>
      <c r="B34" s="30"/>
      <c r="C34" s="30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30"/>
      <c r="B35" s="30"/>
      <c r="C35" s="30"/>
      <c r="E35" s="22"/>
      <c r="F35" s="22"/>
      <c r="G35" s="22"/>
      <c r="H35" s="22"/>
      <c r="I35" s="22"/>
      <c r="J35" s="22"/>
    </row>
    <row r="37" customFormat="false" ht="13.5" hidden="false" customHeight="false" outlineLevel="0" collapsed="false">
      <c r="A37" s="35" t="s">
        <v>25</v>
      </c>
      <c r="B37" s="36"/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38" t="s">
        <v>26</v>
      </c>
      <c r="B38" s="39" t="s">
        <v>27</v>
      </c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A39" s="38" t="s">
        <v>28</v>
      </c>
      <c r="B39" s="39" t="s">
        <v>29</v>
      </c>
      <c r="C39" s="37"/>
      <c r="D39" s="37"/>
      <c r="E39" s="37"/>
      <c r="F39" s="37"/>
      <c r="G39" s="37"/>
      <c r="H39" s="37"/>
      <c r="I39" s="37"/>
      <c r="J39" s="37"/>
    </row>
    <row r="40" customFormat="false" ht="27.75" hidden="false" customHeight="true" outlineLevel="0" collapsed="false">
      <c r="A40" s="40" t="s">
        <v>30</v>
      </c>
      <c r="B40" s="41" t="s">
        <v>31</v>
      </c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6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A54" s="43" t="s">
        <v>32</v>
      </c>
      <c r="B54" s="44"/>
      <c r="C54" s="45"/>
      <c r="D54" s="45"/>
      <c r="E54" s="45"/>
      <c r="F54" s="45"/>
      <c r="G54" s="45"/>
      <c r="H54" s="45"/>
      <c r="I54" s="45"/>
      <c r="J54" s="45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3.5" hidden="false" customHeight="false" outlineLevel="0" collapsed="false">
      <c r="A56" s="46" t="s">
        <v>33</v>
      </c>
      <c r="B56" s="39" t="s">
        <v>34</v>
      </c>
      <c r="C56" s="45"/>
      <c r="D56" s="45"/>
      <c r="E56" s="45"/>
      <c r="F56" s="45"/>
      <c r="G56" s="45"/>
      <c r="H56" s="45"/>
      <c r="I56" s="45"/>
      <c r="J56" s="45"/>
    </row>
    <row r="57" customFormat="false" ht="27" hidden="false" customHeight="true" outlineLevel="0" collapsed="false">
      <c r="A57" s="47" t="s">
        <v>35</v>
      </c>
      <c r="B57" s="26" t="s">
        <v>36</v>
      </c>
      <c r="C57" s="45"/>
      <c r="D57" s="45"/>
      <c r="E57" s="45"/>
      <c r="F57" s="45"/>
      <c r="G57" s="45"/>
      <c r="H57" s="45"/>
      <c r="I57" s="45"/>
      <c r="J57" s="45"/>
    </row>
    <row r="58" customFormat="false" ht="13.5" hidden="false" customHeight="false" outlineLevel="0" collapsed="false">
      <c r="A58" s="46" t="s">
        <v>37</v>
      </c>
      <c r="B58" s="32" t="n">
        <v>2</v>
      </c>
      <c r="C58" s="45"/>
      <c r="D58" s="45"/>
      <c r="E58" s="45"/>
      <c r="F58" s="45"/>
      <c r="G58" s="45"/>
      <c r="H58" s="45"/>
      <c r="I58" s="45"/>
      <c r="J58" s="45"/>
    </row>
    <row r="59" customFormat="false" ht="13.5" hidden="false" customHeight="false" outlineLevel="0" collapsed="false">
      <c r="A59" s="46" t="s">
        <v>38</v>
      </c>
      <c r="B59" s="39" t="s">
        <v>39</v>
      </c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A60" s="45"/>
      <c r="B60" s="44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A61" s="45"/>
      <c r="B61" s="44"/>
      <c r="C61" s="45"/>
      <c r="D61" s="45"/>
      <c r="E61" s="45"/>
      <c r="F61" s="45"/>
      <c r="G61" s="45"/>
      <c r="H61" s="45"/>
      <c r="I61" s="45"/>
      <c r="J61" s="45"/>
    </row>
    <row r="62" customFormat="false" ht="13.5" hidden="false" customHeight="false" outlineLevel="0" collapsed="false">
      <c r="A62" s="45"/>
      <c r="B62" s="44"/>
      <c r="C62" s="45"/>
      <c r="D62" s="45"/>
      <c r="E62" s="45"/>
      <c r="F62" s="45"/>
      <c r="G62" s="45"/>
      <c r="H62" s="45"/>
      <c r="I62" s="45"/>
      <c r="J62" s="45"/>
    </row>
    <row r="63" customFormat="false" ht="13.5" hidden="false" customHeight="false" outlineLevel="0" collapsed="false">
      <c r="A63" s="45"/>
      <c r="B63" s="48" t="s">
        <v>40</v>
      </c>
      <c r="C63" s="45"/>
      <c r="D63" s="45"/>
      <c r="E63" s="45"/>
      <c r="F63" s="45"/>
      <c r="G63" s="45"/>
      <c r="H63" s="45"/>
      <c r="I63" s="45"/>
      <c r="J63" s="45"/>
    </row>
    <row r="64" customFormat="false" ht="13.5" hidden="false" customHeight="false" outlineLevel="0" collapsed="false">
      <c r="A64" s="45"/>
      <c r="B64" s="49"/>
      <c r="C64" s="45"/>
      <c r="D64" s="45"/>
      <c r="E64" s="45"/>
      <c r="F64" s="45"/>
      <c r="G64" s="45"/>
      <c r="H64" s="45"/>
      <c r="I64" s="45"/>
      <c r="J64" s="45"/>
    </row>
    <row r="65" customFormat="false" ht="13.5" hidden="false" customHeight="false" outlineLevel="0" collapsed="false">
      <c r="A65" s="45"/>
      <c r="B65" s="48" t="s">
        <v>41</v>
      </c>
      <c r="C65" s="45"/>
      <c r="D65" s="45"/>
      <c r="E65" s="45"/>
      <c r="F65" s="45"/>
      <c r="G65" s="45"/>
      <c r="H65" s="45"/>
      <c r="I65" s="45"/>
      <c r="J65" s="45"/>
    </row>
    <row r="66" customFormat="false" ht="13.5" hidden="false" customHeight="false" outlineLevel="0" collapsed="false">
      <c r="A66" s="45"/>
      <c r="B66" s="49"/>
      <c r="C66" s="45"/>
      <c r="D66" s="45"/>
      <c r="E66" s="45"/>
      <c r="F66" s="45"/>
      <c r="G66" s="45"/>
      <c r="H66" s="45"/>
      <c r="I66" s="45"/>
      <c r="J66" s="45"/>
    </row>
    <row r="67" customFormat="false" ht="13.5" hidden="false" customHeight="false" outlineLevel="0" collapsed="false">
      <c r="A67" s="45"/>
      <c r="B67" s="48" t="s">
        <v>36</v>
      </c>
      <c r="C67" s="45"/>
      <c r="D67" s="45"/>
      <c r="E67" s="45"/>
      <c r="F67" s="45"/>
      <c r="G67" s="45"/>
      <c r="H67" s="45"/>
      <c r="I67" s="45"/>
      <c r="J67" s="45"/>
    </row>
    <row r="68" customFormat="false" ht="13.5" hidden="false" customHeight="false" outlineLevel="0" collapsed="false">
      <c r="A68" s="45"/>
      <c r="B68" s="49"/>
      <c r="C68" s="45"/>
      <c r="D68" s="45"/>
      <c r="E68" s="45"/>
      <c r="F68" s="45"/>
      <c r="G68" s="45"/>
      <c r="H68" s="45"/>
      <c r="I68" s="45"/>
      <c r="J68" s="45"/>
    </row>
    <row r="69" customFormat="false" ht="13.5" hidden="false" customHeight="false" outlineLevel="0" collapsed="false">
      <c r="A69" s="45"/>
      <c r="B69" s="48" t="s">
        <v>39</v>
      </c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A70" s="45"/>
      <c r="B70" s="49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A71" s="45"/>
      <c r="B71" s="49"/>
      <c r="C71" s="45"/>
      <c r="D71" s="45"/>
      <c r="E71" s="45"/>
      <c r="F71" s="45"/>
      <c r="G71" s="45"/>
      <c r="H71" s="45"/>
      <c r="I71" s="45"/>
      <c r="J71" s="45"/>
    </row>
    <row r="72" customFormat="false" ht="13.5" hidden="false" customHeight="true" outlineLevel="0" collapsed="false">
      <c r="A72" s="45"/>
      <c r="B72" s="49"/>
      <c r="C72" s="45"/>
      <c r="D72" s="45"/>
      <c r="E72" s="45"/>
      <c r="F72" s="45"/>
      <c r="G72" s="45"/>
      <c r="H72" s="45"/>
      <c r="I72" s="45"/>
      <c r="J72" s="45"/>
    </row>
    <row r="73" customFormat="false" ht="13.5" hidden="false" customHeight="false" outlineLevel="0" collapsed="false">
      <c r="A73" s="45"/>
      <c r="B73" s="48" t="s">
        <v>42</v>
      </c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A74" s="45"/>
      <c r="B74" s="49"/>
      <c r="C74" s="45"/>
      <c r="D74" s="45"/>
      <c r="E74" s="45"/>
      <c r="F74" s="45"/>
      <c r="G74" s="45"/>
      <c r="H74" s="45"/>
      <c r="I74" s="45"/>
      <c r="J74" s="45"/>
    </row>
    <row r="75" customFormat="false" ht="13.5" hidden="false" customHeight="false" outlineLevel="0" collapsed="false">
      <c r="A75" s="45"/>
      <c r="B75" s="49"/>
      <c r="C75" s="45"/>
      <c r="D75" s="45"/>
      <c r="E75" s="45"/>
      <c r="F75" s="45"/>
      <c r="G75" s="45"/>
      <c r="H75" s="45"/>
      <c r="I75" s="45"/>
      <c r="J75" s="45"/>
    </row>
    <row r="76" customFormat="false" ht="13.5" hidden="false" customHeight="false" outlineLevel="0" collapsed="false">
      <c r="A76" s="45"/>
      <c r="B76" s="48" t="s">
        <v>43</v>
      </c>
      <c r="C76" s="45"/>
      <c r="D76" s="45"/>
      <c r="E76" s="45"/>
      <c r="F76" s="45"/>
      <c r="G76" s="45"/>
      <c r="H76" s="45"/>
      <c r="I76" s="45"/>
      <c r="J76" s="45"/>
    </row>
    <row r="77" customFormat="false" ht="13.5" hidden="false" customHeight="false" outlineLevel="0" collapsed="false">
      <c r="A77" s="45"/>
      <c r="B77" s="44"/>
      <c r="C77" s="45"/>
      <c r="D77" s="45"/>
      <c r="E77" s="45"/>
      <c r="F77" s="45"/>
      <c r="G77" s="45"/>
      <c r="H77" s="45"/>
      <c r="I77" s="45"/>
      <c r="J77" s="45"/>
    </row>
    <row r="78" customFormat="false" ht="24.75" hidden="false" customHeight="true" outlineLevel="0" collapsed="false">
      <c r="A78" s="50" t="s">
        <v>44</v>
      </c>
      <c r="B78" s="51" t="n">
        <v>1</v>
      </c>
      <c r="C78" s="45"/>
      <c r="D78" s="45"/>
      <c r="E78" s="45"/>
      <c r="F78" s="45"/>
      <c r="G78" s="45"/>
      <c r="H78" s="45"/>
      <c r="I78" s="45"/>
      <c r="J78" s="45"/>
    </row>
    <row r="79" customFormat="false" ht="13.5" hidden="false" customHeight="false" outlineLevel="0" collapsed="false">
      <c r="A79" s="45"/>
      <c r="B79" s="44"/>
      <c r="C79" s="45"/>
      <c r="D79" s="45"/>
      <c r="E79" s="45"/>
      <c r="F79" s="45"/>
      <c r="G79" s="45"/>
      <c r="H79" s="45"/>
      <c r="I79" s="45"/>
      <c r="J79" s="45"/>
    </row>
    <row r="80" customFormat="false" ht="26.25" hidden="false" customHeight="false" outlineLevel="0" collapsed="false">
      <c r="A80" s="50" t="s">
        <v>45</v>
      </c>
      <c r="B80" s="51" t="n">
        <v>0</v>
      </c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A81" s="45"/>
      <c r="B81" s="44"/>
      <c r="C81" s="45"/>
      <c r="D81" s="45"/>
      <c r="E81" s="45"/>
      <c r="F81" s="45"/>
      <c r="G81" s="45"/>
      <c r="H81" s="45"/>
      <c r="I81" s="45"/>
      <c r="J81" s="45"/>
    </row>
    <row r="83" customFormat="false" ht="13.5" hidden="false" customHeight="false" outlineLevel="0" collapsed="false">
      <c r="A83" s="52" t="s">
        <v>46</v>
      </c>
      <c r="B83" s="53"/>
      <c r="C83" s="54"/>
      <c r="D83" s="54"/>
      <c r="E83" s="55"/>
      <c r="F83" s="55"/>
      <c r="G83" s="55"/>
      <c r="H83" s="55"/>
      <c r="I83" s="55"/>
    </row>
    <row r="84" customFormat="false" ht="27" hidden="false" customHeight="true" outlineLevel="0" collapsed="false">
      <c r="A84" s="56" t="s">
        <v>47</v>
      </c>
      <c r="B84" s="26" t="s">
        <v>48</v>
      </c>
      <c r="C84" s="54"/>
      <c r="D84" s="54"/>
      <c r="E84" s="55"/>
      <c r="F84" s="55"/>
      <c r="G84" s="55"/>
      <c r="H84" s="55"/>
      <c r="I84" s="55"/>
    </row>
    <row r="85" customFormat="false" ht="26.25" hidden="false" customHeight="true" outlineLevel="0" collapsed="false">
      <c r="A85" s="56" t="s">
        <v>49</v>
      </c>
      <c r="B85" s="26" t="s">
        <v>50</v>
      </c>
      <c r="C85" s="57" t="str">
        <f aca="false">VLOOKUP(city,Βαθμοημέρες!$A$3:$C$72,3,FALSE())</f>
        <v>Ζώνη Β</v>
      </c>
      <c r="D85" s="57"/>
      <c r="E85" s="55"/>
      <c r="F85" s="55"/>
      <c r="G85" s="55"/>
      <c r="H85" s="55"/>
      <c r="I85" s="55"/>
    </row>
    <row r="86" customFormat="false" ht="13.5" hidden="false" customHeight="false" outlineLevel="0" collapsed="false">
      <c r="A86" s="58" t="s">
        <v>51</v>
      </c>
      <c r="B86" s="39" t="s">
        <v>52</v>
      </c>
      <c r="C86" s="54"/>
      <c r="D86" s="54"/>
      <c r="E86" s="55"/>
      <c r="F86" s="55"/>
      <c r="G86" s="55"/>
      <c r="H86" s="55"/>
      <c r="I86" s="55"/>
    </row>
    <row r="87" customFormat="false" ht="27" hidden="false" customHeight="true" outlineLevel="0" collapsed="false">
      <c r="A87" s="56" t="s">
        <v>53</v>
      </c>
      <c r="B87" s="26" t="s">
        <v>54</v>
      </c>
      <c r="C87" s="54"/>
      <c r="D87" s="54"/>
      <c r="E87" s="55"/>
      <c r="F87" s="55"/>
      <c r="G87" s="55"/>
      <c r="H87" s="55"/>
      <c r="I87" s="55"/>
    </row>
    <row r="88" customFormat="false" ht="40.5" hidden="false" customHeight="true" outlineLevel="0" collapsed="false">
      <c r="A88" s="56" t="s">
        <v>55</v>
      </c>
      <c r="B88" s="26" t="s">
        <v>56</v>
      </c>
      <c r="C88" s="54"/>
      <c r="D88" s="54"/>
      <c r="E88" s="55"/>
      <c r="F88" s="55"/>
      <c r="G88" s="55"/>
      <c r="H88" s="55"/>
      <c r="I88" s="55"/>
    </row>
    <row r="89" customFormat="false" ht="12.75" hidden="false" customHeight="false" outlineLevel="0" collapsed="false">
      <c r="A89" s="54"/>
      <c r="B89" s="53"/>
      <c r="C89" s="54"/>
      <c r="D89" s="54"/>
      <c r="E89" s="55"/>
      <c r="F89" s="55"/>
      <c r="G89" s="55"/>
      <c r="H89" s="55"/>
      <c r="I89" s="55"/>
    </row>
    <row r="90" customFormat="false" ht="12.75" hidden="false" customHeight="false" outlineLevel="0" collapsed="false">
      <c r="E90" s="55"/>
      <c r="F90" s="55"/>
      <c r="G90" s="55"/>
      <c r="H90" s="55"/>
      <c r="I90" s="55"/>
    </row>
    <row r="91" customFormat="false" ht="18" hidden="false" customHeight="true" outlineLevel="0" collapsed="false">
      <c r="A91" s="59" t="s">
        <v>57</v>
      </c>
      <c r="B91" s="59"/>
      <c r="C91" s="60"/>
      <c r="E91" s="55"/>
      <c r="F91" s="55"/>
      <c r="G91" s="55"/>
      <c r="H91" s="55"/>
      <c r="I91" s="55"/>
    </row>
    <row r="92" customFormat="false" ht="13.5" hidden="false" customHeight="false" outlineLevel="0" collapsed="false">
      <c r="A92" s="61" t="s">
        <v>58</v>
      </c>
      <c r="B92" s="62" t="s">
        <v>59</v>
      </c>
      <c r="C92" s="60"/>
      <c r="E92" s="55"/>
      <c r="F92" s="55"/>
      <c r="G92" s="55"/>
      <c r="H92" s="55"/>
      <c r="I92" s="55"/>
    </row>
    <row r="93" customFormat="false" ht="13.5" hidden="false" customHeight="false" outlineLevel="0" collapsed="false">
      <c r="A93" s="61" t="s">
        <v>60</v>
      </c>
      <c r="B93" s="62" t="s">
        <v>61</v>
      </c>
      <c r="C93" s="60"/>
      <c r="E93" s="55"/>
      <c r="F93" s="55"/>
      <c r="G93" s="55"/>
      <c r="H93" s="55"/>
      <c r="I93" s="55"/>
    </row>
    <row r="94" customFormat="false" ht="26.25" hidden="false" customHeight="false" outlineLevel="0" collapsed="false">
      <c r="A94" s="63" t="s">
        <v>62</v>
      </c>
      <c r="B94" s="64" t="n">
        <v>800</v>
      </c>
      <c r="C94" s="60"/>
      <c r="E94" s="55"/>
      <c r="F94" s="55"/>
      <c r="G94" s="55"/>
      <c r="H94" s="55"/>
      <c r="I94" s="55"/>
    </row>
    <row r="95" customFormat="false" ht="12.75" hidden="false" customHeight="false" outlineLevel="0" collapsed="false">
      <c r="A95" s="60"/>
      <c r="B95" s="60"/>
      <c r="C95" s="60"/>
      <c r="E95" s="55"/>
      <c r="F95" s="55"/>
      <c r="G95" s="55"/>
      <c r="H95" s="55"/>
      <c r="I95" s="55"/>
    </row>
    <row r="96" customFormat="false" ht="12.75" hidden="false" customHeight="false" outlineLevel="0" collapsed="false">
      <c r="E96" s="55"/>
      <c r="F96" s="55"/>
      <c r="G96" s="55"/>
      <c r="H96" s="55"/>
      <c r="I96" s="55"/>
    </row>
    <row r="97" customFormat="false" ht="18" hidden="false" customHeight="true" outlineLevel="0" collapsed="false">
      <c r="A97" s="65" t="s">
        <v>63</v>
      </c>
      <c r="B97" s="65"/>
      <c r="C97" s="66"/>
      <c r="E97" s="55"/>
      <c r="F97" s="55"/>
      <c r="G97" s="55"/>
      <c r="H97" s="55"/>
      <c r="I97" s="55"/>
    </row>
    <row r="98" customFormat="false" ht="36" hidden="false" customHeight="true" outlineLevel="0" collapsed="false">
      <c r="A98" s="67" t="str">
        <f aca="false">"Ηλεκτρικό Ρεύμα (Ημερήσιο Τιμολόγιο) 
[τιμή 2014-2015: "&amp;ROUND('Ηλ. Ρεύμα'!$F$7,2)&amp;" €/kWh]"</f>
        <v>Ηλεκτρικό Ρεύμα (Ημερήσιο Τιμολόγιο) 
[τιμή 2014-2015: 0.21 €/kWh]</v>
      </c>
      <c r="B98" s="68" t="s">
        <v>61</v>
      </c>
      <c r="C98" s="69" t="s">
        <v>64</v>
      </c>
      <c r="E98" s="55"/>
      <c r="F98" s="55"/>
      <c r="G98" s="55"/>
      <c r="H98" s="55"/>
      <c r="I98" s="55"/>
    </row>
    <row r="99" customFormat="false" ht="36" hidden="false" customHeight="true" outlineLevel="0" collapsed="false">
      <c r="A99" s="67" t="str">
        <f aca="false">"Ηλεκτρικό Ρεύμα (Νυχτερινό Τιμολόγιο) 
[τιμή 2014-2015: "&amp;ROUND('Ηλ. Ρεύμα'!$F$8,2)&amp;" €/kWh]"</f>
        <v>Ηλεκτρικό Ρεύμα (Νυχτερινό Τιμολόγιο) 
[τιμή 2014-2015: 0.09 €/kWh]</v>
      </c>
      <c r="B99" s="68" t="s">
        <v>61</v>
      </c>
      <c r="C99" s="69" t="s">
        <v>64</v>
      </c>
      <c r="E99" s="55"/>
      <c r="F99" s="55"/>
      <c r="G99" s="55"/>
      <c r="H99" s="55"/>
      <c r="I99" s="55"/>
    </row>
    <row r="100" customFormat="false" ht="36" hidden="false" customHeight="true" outlineLevel="0" collapsed="false">
      <c r="A100" s="67" t="str">
        <f aca="false">"Πετρέλαιο 
[τιμή 2014-2015: "&amp;Πετρέλαιο!$C$3&amp;" €/lt]"</f>
        <v>Πετρέλαιο 
[τιμή 2014-2015: 1.02 €/lt]</v>
      </c>
      <c r="B100" s="68" t="s">
        <v>61</v>
      </c>
      <c r="C100" s="69" t="s">
        <v>65</v>
      </c>
      <c r="E100" s="55"/>
      <c r="F100" s="55"/>
      <c r="G100" s="55"/>
      <c r="H100" s="55"/>
      <c r="I100" s="55"/>
    </row>
    <row r="101" customFormat="false" ht="36" hidden="false" customHeight="true" outlineLevel="0" collapsed="false">
      <c r="A101" s="67" t="str">
        <f aca="false">"Φυσικό Αέριο 
[τιμή 2014-2015: "&amp;ROUND('Φυσικό Αέριο'!$D$2,2)&amp;" €/m3]"</f>
        <v>Φυσικό Αέριο 
[τιμή 2014-2015: 0.79 €/m3]</v>
      </c>
      <c r="B101" s="68" t="s">
        <v>61</v>
      </c>
      <c r="C101" s="69" t="s">
        <v>66</v>
      </c>
    </row>
    <row r="102" customFormat="false" ht="36" hidden="false" customHeight="true" outlineLevel="0" collapsed="false">
      <c r="A102" s="67" t="str">
        <f aca="false">"Βιομάζα 
[τιμή 2012-2013: "&amp;ROUND(Βιομάζα!$C$2,2)&amp;" €/kgr]"</f>
        <v>Βιομάζα 
[τιμή 2012-2013: 0.15 €/kgr]</v>
      </c>
      <c r="B102" s="68" t="s">
        <v>61</v>
      </c>
      <c r="C102" s="69" t="s">
        <v>67</v>
      </c>
      <c r="E102" s="70" t="s">
        <v>68</v>
      </c>
      <c r="F102" s="70"/>
      <c r="G102" s="70"/>
      <c r="H102" s="70"/>
      <c r="I102" s="70"/>
    </row>
    <row r="103" customFormat="false" ht="36" hidden="false" customHeight="true" outlineLevel="0" collapsed="false">
      <c r="A103" s="67" t="str">
        <f aca="false">"Ξύλο 
[τιμή 2012-2013: "&amp;ROUND(Ξύλο!$C$2,2)&amp;" €/kgr]"</f>
        <v>Ξύλο 
[τιμή 2012-2013: 0.2 €/kgr]</v>
      </c>
      <c r="B103" s="68" t="s">
        <v>61</v>
      </c>
      <c r="C103" s="69" t="s">
        <v>67</v>
      </c>
      <c r="E103" s="70"/>
      <c r="F103" s="70"/>
      <c r="G103" s="70"/>
      <c r="H103" s="70"/>
      <c r="I103" s="70"/>
    </row>
    <row r="104" customFormat="false" ht="36" hidden="false" customHeight="true" outlineLevel="0" collapsed="false">
      <c r="A104" s="67" t="str">
        <f aca="false">"Pellet 
[τιμή 2012-2013: "&amp;ROUND(Pellet!$C$2,2)&amp;" €/kgr]"</f>
        <v>Pellet 
[τιμή 2012-2013: 0.3 €/kgr]</v>
      </c>
      <c r="B104" s="68" t="s">
        <v>61</v>
      </c>
      <c r="C104" s="69" t="s">
        <v>67</v>
      </c>
      <c r="E104" s="70"/>
      <c r="F104" s="70"/>
      <c r="G104" s="70"/>
      <c r="H104" s="70"/>
      <c r="I104" s="70"/>
    </row>
    <row r="105" customFormat="false" ht="12.75" hidden="false" customHeight="true" outlineLevel="0" collapsed="false">
      <c r="A105" s="66"/>
      <c r="B105" s="66"/>
      <c r="C105" s="66"/>
      <c r="E105" s="70"/>
      <c r="F105" s="70"/>
      <c r="G105" s="70"/>
      <c r="H105" s="70"/>
      <c r="I105" s="70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6.5" hidden="false" customHeight="true" outlineLevel="0" collapsed="false">
      <c r="A109" s="71" t="s">
        <v>69</v>
      </c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6.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25.5" hidden="false" customHeight="true" outlineLevel="0" collapsed="false">
      <c r="A111" s="72" t="s">
        <v>70</v>
      </c>
      <c r="B111" s="73" t="str">
        <f aca="false">IF($F$9="","",$F$9)</f>
        <v>Παπαδόπουλος Γεώργιος</v>
      </c>
      <c r="C111" s="74" t="s">
        <v>71</v>
      </c>
      <c r="D111" s="74"/>
      <c r="E111" s="74"/>
      <c r="F111" s="75"/>
      <c r="G111" s="75"/>
      <c r="H111" s="76"/>
      <c r="I111" s="76"/>
      <c r="J111" s="66"/>
    </row>
    <row r="112" customFormat="false" ht="25.5" hidden="false" customHeight="true" outlineLevel="0" collapsed="false">
      <c r="A112" s="77" t="s">
        <v>72</v>
      </c>
      <c r="B112" s="78" t="str">
        <f aca="false">IF($F$7="","",$F$7)</f>
        <v>Ηρωδότου 31</v>
      </c>
      <c r="C112" s="74"/>
      <c r="D112" s="74"/>
      <c r="E112" s="74"/>
      <c r="F112" s="75"/>
      <c r="G112" s="75"/>
      <c r="H112" s="76"/>
      <c r="I112" s="76"/>
      <c r="J112" s="79"/>
    </row>
    <row r="113" customFormat="false" ht="33" hidden="false" customHeight="true" outlineLevel="0" collapsed="false">
      <c r="A113" s="80" t="s">
        <v>10</v>
      </c>
      <c r="B113" s="81" t="n">
        <f aca="false">IF(year="","",year)</f>
        <v>2003</v>
      </c>
      <c r="C113" s="82" t="s">
        <v>16</v>
      </c>
      <c r="D113" s="82"/>
      <c r="E113" s="82"/>
      <c r="F113" s="83"/>
      <c r="G113" s="83"/>
      <c r="H113" s="55"/>
      <c r="I113" s="55"/>
      <c r="J113" s="84" t="str">
        <f aca="false">C85</f>
        <v>Ζώνη Β</v>
      </c>
    </row>
    <row r="114" customFormat="false" ht="27.75" hidden="false" customHeight="true" outlineLevel="0" collapsed="false">
      <c r="A114" s="85" t="s">
        <v>73</v>
      </c>
      <c r="B114" s="86" t="str">
        <f aca="false">ROUND(a*b*IF(house_type="Πολυκατοικία",1,floors),2)&amp;"  τ.μ."</f>
        <v>100  τ.μ.</v>
      </c>
      <c r="C114" s="87" t="str">
        <f aca="false">window_type</f>
        <v>Αλουμίνιο - Διπλό Τζάμι</v>
      </c>
      <c r="D114" s="87"/>
      <c r="E114" s="87"/>
      <c r="F114" s="83"/>
      <c r="G114" s="83"/>
      <c r="H114" s="55"/>
      <c r="I114" s="55"/>
      <c r="J114" s="84"/>
    </row>
    <row r="115" customFormat="false" ht="24" hidden="false" customHeight="true" outlineLevel="0" collapsed="false">
      <c r="A115" s="88" t="s">
        <v>74</v>
      </c>
      <c r="B115" s="89" t="str">
        <f aca="false">IF(house_type="Πολυκατοικία","Διαμέρισμα πολυκατοικίας","Μονοκατοικία / Πολυκατοικία (ως σύνολο)")</f>
        <v>Μονοκατοικία / Πολυκατοικία (ως σύνολο)</v>
      </c>
      <c r="C115" s="90"/>
      <c r="D115" s="90"/>
      <c r="E115" s="90"/>
      <c r="F115" s="83"/>
      <c r="G115" s="83"/>
      <c r="H115" s="55"/>
      <c r="I115" s="55"/>
      <c r="J115" s="84"/>
    </row>
    <row r="116" customFormat="false" ht="12.75" hidden="false" customHeight="false" outlineLevel="0" collapsed="false">
      <c r="A116" s="80" t="s">
        <v>75</v>
      </c>
      <c r="B116" s="91" t="str">
        <f aca="false">roof_type</f>
        <v>Κεραμοσκεπή</v>
      </c>
      <c r="C116" s="82" t="s">
        <v>76</v>
      </c>
      <c r="D116" s="82"/>
      <c r="E116" s="82"/>
      <c r="F116" s="83"/>
      <c r="G116" s="83"/>
      <c r="H116" s="55"/>
      <c r="I116" s="55"/>
      <c r="J116" s="84"/>
    </row>
    <row r="117" customFormat="false" ht="12.75" hidden="false" customHeight="false" outlineLevel="0" collapsed="false">
      <c r="A117" s="80" t="s">
        <v>77</v>
      </c>
      <c r="B117" s="91" t="str">
        <f aca="false">wall_type</f>
        <v>Τούβλο</v>
      </c>
      <c r="C117" s="92" t="n">
        <f aca="false">window_single</f>
        <v>1</v>
      </c>
      <c r="D117" s="92"/>
      <c r="E117" s="92"/>
      <c r="F117" s="83"/>
      <c r="G117" s="83"/>
      <c r="H117" s="55"/>
      <c r="I117" s="55"/>
      <c r="J117" s="84"/>
    </row>
    <row r="118" customFormat="false" ht="12.75" hidden="false" customHeight="false" outlineLevel="0" collapsed="false">
      <c r="A118" s="80" t="s">
        <v>78</v>
      </c>
      <c r="B118" s="91" t="str">
        <f aca="false">isolation_type</f>
        <v>Πλήρης Θερμομόνωση</v>
      </c>
      <c r="C118" s="90"/>
      <c r="D118" s="90"/>
      <c r="E118" s="90"/>
      <c r="F118" s="83"/>
      <c r="G118" s="83"/>
      <c r="H118" s="55"/>
      <c r="I118" s="55"/>
      <c r="J118" s="84"/>
    </row>
    <row r="119" customFormat="false" ht="12.75" hidden="false" customHeight="false" outlineLevel="0" collapsed="false">
      <c r="A119" s="80" t="s">
        <v>37</v>
      </c>
      <c r="B119" s="81" t="n">
        <f aca="false">IF(floors="","",floors)</f>
        <v>2</v>
      </c>
      <c r="C119" s="82" t="s">
        <v>79</v>
      </c>
      <c r="D119" s="82"/>
      <c r="E119" s="82"/>
      <c r="F119" s="83"/>
      <c r="G119" s="83"/>
      <c r="H119" s="55"/>
      <c r="I119" s="55"/>
      <c r="J119" s="84"/>
    </row>
    <row r="120" customFormat="false" ht="12.75" hidden="false" customHeight="false" outlineLevel="0" collapsed="false">
      <c r="A120" s="80" t="s">
        <v>35</v>
      </c>
      <c r="B120" s="91" t="str">
        <f aca="false">IF(building_type="Γωνιακό","Γωνιακό / Μεμονωμένο","Ενδιάμεσο")</f>
        <v>Ενδιάμεσο</v>
      </c>
      <c r="C120" s="92" t="n">
        <f aca="false">window_double</f>
        <v>3</v>
      </c>
      <c r="D120" s="92"/>
      <c r="E120" s="92"/>
      <c r="F120" s="83"/>
      <c r="G120" s="83"/>
      <c r="H120" s="55"/>
      <c r="I120" s="55"/>
      <c r="J120" s="84"/>
    </row>
    <row r="121" customFormat="false" ht="12.75" hidden="false" customHeight="false" outlineLevel="0" collapsed="false">
      <c r="A121" s="80" t="s">
        <v>80</v>
      </c>
      <c r="B121" s="91" t="str">
        <f aca="false">floor</f>
        <v>Ενδιάμεσος</v>
      </c>
      <c r="C121" s="90"/>
      <c r="D121" s="90"/>
      <c r="E121" s="90"/>
      <c r="F121" s="83"/>
      <c r="G121" s="83"/>
      <c r="H121" s="55"/>
      <c r="I121" s="55"/>
      <c r="J121" s="84"/>
    </row>
    <row r="122" customFormat="false" ht="12.75" hidden="false" customHeight="false" outlineLevel="0" collapsed="false">
      <c r="A122" s="80" t="s">
        <v>81</v>
      </c>
      <c r="B122" s="81" t="n">
        <f aca="false">IF($B$78="","",$B$78)</f>
        <v>1</v>
      </c>
      <c r="C122" s="82" t="s">
        <v>82</v>
      </c>
      <c r="D122" s="82"/>
      <c r="E122" s="82"/>
      <c r="F122" s="83"/>
      <c r="G122" s="83"/>
      <c r="H122" s="55"/>
      <c r="I122" s="55"/>
      <c r="J122" s="84"/>
    </row>
    <row r="123" customFormat="false" ht="12.75" hidden="false" customHeight="false" outlineLevel="0" collapsed="false">
      <c r="A123" s="80" t="s">
        <v>83</v>
      </c>
      <c r="B123" s="81" t="n">
        <f aca="false">IF($B$80="","",$B$80)</f>
        <v>0</v>
      </c>
      <c r="C123" s="92" t="n">
        <f aca="false">balcony_door_single</f>
        <v>5</v>
      </c>
      <c r="D123" s="92"/>
      <c r="E123" s="92"/>
      <c r="F123" s="83"/>
      <c r="G123" s="83"/>
      <c r="H123" s="55"/>
      <c r="I123" s="55"/>
      <c r="J123" s="84"/>
    </row>
    <row r="124" customFormat="false" ht="12.75" hidden="false" customHeight="false" outlineLevel="0" collapsed="false">
      <c r="A124" s="80" t="s">
        <v>84</v>
      </c>
      <c r="B124" s="91" t="str">
        <f aca="false">city</f>
        <v>Αθήνα (Ελληνικό)</v>
      </c>
      <c r="C124" s="90"/>
      <c r="D124" s="90"/>
      <c r="E124" s="90"/>
      <c r="F124" s="83"/>
      <c r="G124" s="83"/>
      <c r="H124" s="55"/>
      <c r="I124" s="55"/>
      <c r="J124" s="84"/>
    </row>
    <row r="125" customFormat="false" ht="26.25" hidden="false" customHeight="true" outlineLevel="0" collapsed="false">
      <c r="A125" s="88" t="s">
        <v>49</v>
      </c>
      <c r="B125" s="89" t="str">
        <f aca="false">enviroment_type</f>
        <v>Παρόμοιο</v>
      </c>
      <c r="C125" s="93" t="s">
        <v>85</v>
      </c>
      <c r="D125" s="93"/>
      <c r="E125" s="93"/>
      <c r="F125" s="83"/>
      <c r="G125" s="83"/>
      <c r="H125" s="55"/>
      <c r="I125" s="55"/>
      <c r="J125" s="84"/>
    </row>
    <row r="126" customFormat="false" ht="12.75" hidden="false" customHeight="false" outlineLevel="0" collapsed="false">
      <c r="A126" s="80" t="s">
        <v>51</v>
      </c>
      <c r="B126" s="91" t="str">
        <f aca="false">orientation_type</f>
        <v>Νοτιοανατολικός (ΝΑ)</v>
      </c>
      <c r="C126" s="92" t="n">
        <f aca="false">balcony_door_double</f>
        <v>2</v>
      </c>
      <c r="D126" s="92"/>
      <c r="E126" s="92"/>
      <c r="F126" s="83"/>
      <c r="G126" s="83"/>
      <c r="H126" s="55"/>
      <c r="I126" s="55"/>
      <c r="J126" s="84"/>
    </row>
    <row r="127" customFormat="false" ht="12.75" hidden="false" customHeight="false" outlineLevel="0" collapsed="false">
      <c r="A127" s="80" t="s">
        <v>53</v>
      </c>
      <c r="B127" s="91" t="str">
        <f aca="false">wind_type</f>
        <v>Κανονική</v>
      </c>
      <c r="C127" s="90"/>
      <c r="D127" s="90"/>
      <c r="E127" s="90"/>
      <c r="F127" s="83"/>
      <c r="G127" s="83"/>
      <c r="H127" s="55"/>
      <c r="I127" s="55"/>
      <c r="J127" s="84"/>
    </row>
    <row r="128" customFormat="false" ht="12.75" hidden="false" customHeight="false" outlineLevel="0" collapsed="false">
      <c r="A128" s="80" t="s">
        <v>55</v>
      </c>
      <c r="B128" s="91" t="str">
        <f aca="false">other_buildings_distance</f>
        <v>Σε μέτρια απόσταση</v>
      </c>
      <c r="C128" s="82" t="s">
        <v>86</v>
      </c>
      <c r="D128" s="82"/>
      <c r="E128" s="82"/>
      <c r="F128" s="83"/>
      <c r="G128" s="83"/>
      <c r="H128" s="55"/>
      <c r="I128" s="55"/>
      <c r="J128" s="84"/>
    </row>
    <row r="129" customFormat="false" ht="27" hidden="false" customHeight="true" outlineLevel="0" collapsed="false">
      <c r="A129" s="85" t="s">
        <v>87</v>
      </c>
      <c r="B129" s="94" t="str">
        <f aca="false">operation_type</f>
        <v>Διακοπτόμενη</v>
      </c>
      <c r="C129" s="87" t="str">
        <f aca="false">outdoor_type</f>
        <v>Εξώπορτα (Μεταλλική)</v>
      </c>
      <c r="D129" s="87"/>
      <c r="E129" s="87"/>
      <c r="F129" s="83"/>
      <c r="G129" s="83"/>
      <c r="H129" s="55"/>
      <c r="I129" s="55"/>
      <c r="J129" s="84"/>
    </row>
    <row r="130" customFormat="false" ht="12.75" hidden="false" customHeight="false" outlineLevel="0" collapsed="false">
      <c r="A130" s="80" t="s">
        <v>88</v>
      </c>
      <c r="B130" s="81" t="n">
        <f aca="false">zone_period</f>
        <v>5.5</v>
      </c>
      <c r="C130" s="90"/>
      <c r="D130" s="90"/>
      <c r="E130" s="90"/>
      <c r="F130" s="83"/>
      <c r="G130" s="83"/>
      <c r="H130" s="55"/>
      <c r="I130" s="55"/>
      <c r="J130" s="84"/>
    </row>
    <row r="131" customFormat="false" ht="24.75" hidden="false" customHeight="true" outlineLevel="0" collapsed="false">
      <c r="A131" s="88" t="s">
        <v>62</v>
      </c>
      <c r="B131" s="95" t="n">
        <f aca="false">IF(consumption="","",consumption)</f>
        <v>800</v>
      </c>
      <c r="C131" s="90"/>
      <c r="D131" s="90"/>
      <c r="E131" s="90"/>
      <c r="F131" s="83"/>
      <c r="G131" s="83"/>
      <c r="H131" s="55"/>
      <c r="I131" s="55"/>
      <c r="J131" s="84"/>
    </row>
  </sheetData>
  <sheetProtection sheet="true" password="adac" objects="true" scenarios="true" selectLockedCells="true"/>
  <mergeCells count="21">
    <mergeCell ref="B2:J3"/>
    <mergeCell ref="C5:H5"/>
    <mergeCell ref="C85:D85"/>
    <mergeCell ref="A91:B91"/>
    <mergeCell ref="A97:B97"/>
    <mergeCell ref="E102:I105"/>
    <mergeCell ref="A109:J110"/>
    <mergeCell ref="C111:E112"/>
    <mergeCell ref="C113:E113"/>
    <mergeCell ref="J113:J131"/>
    <mergeCell ref="C114:E114"/>
    <mergeCell ref="C116:E116"/>
    <mergeCell ref="C117:E117"/>
    <mergeCell ref="C119:E119"/>
    <mergeCell ref="C120:E120"/>
    <mergeCell ref="C122:E122"/>
    <mergeCell ref="C123:E123"/>
    <mergeCell ref="C125:E125"/>
    <mergeCell ref="C126:E126"/>
    <mergeCell ref="C128:E128"/>
    <mergeCell ref="C129:E129"/>
  </mergeCells>
  <conditionalFormatting sqref="F113:J131 E83:I100">
    <cfRule type="expression" priority="2" aboveAverage="0" equalAverage="0" bottom="0" percent="0" rank="0" text="" dxfId="0">
      <formula>$C$85="Ζώνη Α"</formula>
    </cfRule>
    <cfRule type="expression" priority="3" aboveAverage="0" equalAverage="0" bottom="0" percent="0" rank="0" text="" dxfId="1">
      <formula>$C$85="Ζώνη Β"</formula>
    </cfRule>
    <cfRule type="expression" priority="4" aboveAverage="0" equalAverage="0" bottom="0" percent="0" rank="0" text="" dxfId="2">
      <formula>$C$85="Ζώνη Γ"</formula>
    </cfRule>
  </conditionalFormatting>
  <conditionalFormatting sqref="B122:B128 B116:B117 B120 B113">
    <cfRule type="expression" priority="5" aboveAverage="0" equalAverage="0" bottom="0" percent="0" rank="0" text="" dxfId="3">
      <formula>$Z$2=1</formula>
    </cfRule>
  </conditionalFormatting>
  <conditionalFormatting sqref="B119">
    <cfRule type="expression" priority="6" aboveAverage="0" equalAverage="0" bottom="0" percent="0" rank="0" text="" dxfId="4">
      <formula>AND(analysis=1,$B$56="Πολυκατοικία")</formula>
    </cfRule>
  </conditionalFormatting>
  <conditionalFormatting sqref="B121">
    <cfRule type="expression" priority="7" aboveAverage="0" equalAverage="0" bottom="0" percent="0" rank="0" text="" dxfId="5">
      <formula>house_type="Μονοκατοικία"</formula>
    </cfRule>
    <cfRule type="expression" priority="8" aboveAverage="0" equalAverage="0" bottom="0" percent="0" rank="0" text="" dxfId="6">
      <formula>$Z$2=1</formula>
    </cfRule>
  </conditionalFormatting>
  <conditionalFormatting sqref="C114:E114 C117:E117 C120:E120 C123:E123 C126:E126 C129:E129">
    <cfRule type="expression" priority="9" aboveAverage="0" equalAverage="0" bottom="0" percent="0" rank="0" text="" dxfId="7">
      <formula>analysis=1</formula>
    </cfRule>
  </conditionalFormatting>
  <conditionalFormatting sqref="B78 B80 B57">
    <cfRule type="expression" priority="10" aboveAverage="0" equalAverage="0" bottom="0" percent="0" rank="0" text="" dxfId="8">
      <formula>$Z$2=1</formula>
    </cfRule>
  </conditionalFormatting>
  <conditionalFormatting sqref="F8">
    <cfRule type="expression" priority="11" aboveAverage="0" equalAverage="0" bottom="0" percent="0" rank="0" text="" dxfId="9">
      <formula>$Z$2=1</formula>
    </cfRule>
  </conditionalFormatting>
  <conditionalFormatting sqref="B59">
    <cfRule type="expression" priority="12" aboveAverage="0" equalAverage="0" bottom="0" percent="0" rank="0" text="" dxfId="10">
      <formula>house_type="Μονοκατοικία"</formula>
    </cfRule>
    <cfRule type="expression" priority="13" aboveAverage="0" equalAverage="0" bottom="0" percent="0" rank="0" text="" dxfId="11">
      <formula>$Z$2=1</formula>
    </cfRule>
  </conditionalFormatting>
  <conditionalFormatting sqref="B38:B39">
    <cfRule type="expression" priority="14" aboveAverage="0" equalAverage="0" bottom="0" percent="0" rank="0" text="" dxfId="12">
      <formula>$Z$2=1</formula>
    </cfRule>
  </conditionalFormatting>
  <conditionalFormatting sqref="F13:F18">
    <cfRule type="expression" priority="15" aboveAverage="0" equalAverage="0" bottom="0" percent="0" rank="0" text="" dxfId="13">
      <formula>$Z$2=1</formula>
    </cfRule>
  </conditionalFormatting>
  <conditionalFormatting sqref="B84:B88">
    <cfRule type="expression" priority="16" aboveAverage="0" equalAverage="0" bottom="0" percent="0" rank="0" text="" dxfId="14">
      <formula>$Z$2=1</formula>
    </cfRule>
  </conditionalFormatting>
  <conditionalFormatting sqref="B76 B73 B69 B63">
    <cfRule type="expression" priority="17" aboveAverage="0" equalAverage="0" bottom="0" percent="0" rank="0" text="" dxfId="15">
      <formula>house_type="Μονοκατοικία"</formula>
    </cfRule>
    <cfRule type="expression" priority="18" aboveAverage="0" equalAverage="0" bottom="0" percent="0" rank="0" text="" dxfId="16">
      <formula>$Z$2=1</formula>
    </cfRule>
    <cfRule type="cellIs" priority="19" operator="equal" aboveAverage="0" equalAverage="0" bottom="0" percent="0" rank="0" text="" dxfId="17">
      <formula>$B$59</formula>
    </cfRule>
  </conditionalFormatting>
  <conditionalFormatting sqref="B65 B67">
    <cfRule type="expression" priority="20" aboveAverage="0" equalAverage="0" bottom="0" percent="0" rank="0" text="" dxfId="18">
      <formula>$Z$2=1</formula>
    </cfRule>
    <cfRule type="cellIs" priority="21" operator="equal" aboveAverage="0" equalAverage="0" bottom="0" percent="0" rank="0" text="" dxfId="19">
      <formula>$B$57</formula>
    </cfRule>
  </conditionalFormatting>
  <conditionalFormatting sqref="B58">
    <cfRule type="expression" priority="22" aboveAverage="0" equalAverage="0" bottom="0" percent="0" rank="0" text="" dxfId="20">
      <formula>AND(analysis=1,$B$56="Πολυκατοικία")</formula>
    </cfRule>
  </conditionalFormatting>
  <conditionalFormatting sqref="C85:D85">
    <cfRule type="cellIs" priority="23" operator="equal" aboveAverage="0" equalAverage="0" bottom="0" percent="0" rank="0" text="" dxfId="21">
      <formula>"Ζώνη Α"</formula>
    </cfRule>
    <cfRule type="cellIs" priority="24" operator="equal" aboveAverage="0" equalAverage="0" bottom="0" percent="0" rank="0" text="" dxfId="22">
      <formula>"Ζώνη Β"</formula>
    </cfRule>
    <cfRule type="cellIs" priority="25" operator="equal" aboveAverage="0" equalAverage="0" bottom="0" percent="0" rank="0" text="" dxfId="23">
      <formula>"Ζώνη Γ"</formula>
    </cfRule>
  </conditionalFormatting>
  <conditionalFormatting sqref="B40">
    <cfRule type="expression" priority="26" aboveAverage="0" equalAverage="0" bottom="0" percent="0" rank="0" text="" dxfId="24">
      <formula>AND(year&lt;1980,analysis=2)</formula>
    </cfRule>
    <cfRule type="expression" priority="27" aboveAverage="0" equalAverage="0" bottom="0" percent="0" rank="0" text="" dxfId="25">
      <formula>AND(year&gt;=2011,analysis=2)</formula>
    </cfRule>
  </conditionalFormatting>
  <dataValidations count="20">
    <dataValidation allowBlank="true" errorStyle="stop" operator="between" showDropDown="false" showErrorMessage="false" showInputMessage="false" sqref="B98:B104" type="list">
      <formula1>prices_selection</formula1>
      <formula2>0</formula2>
    </dataValidation>
    <dataValidation allowBlank="true" errorStyle="stop" operator="between" showDropDown="false" showErrorMessage="true" showInputMessage="false" sqref="B93" type="list">
      <formula1>operation_period</formula1>
      <formula2>0</formula2>
    </dataValidation>
    <dataValidation allowBlank="true" error="Πρέπει να συμπληρώσετε μόνο αριθμούς." errorStyle="stop" errorTitle="Προσοχή!" operator="greaterThanOrEqual" showDropDown="false" showErrorMessage="true" showInputMessage="false" sqref="B78 B80 B94" type="whole">
      <formula1>0</formula1>
      <formula2>0</formula2>
    </dataValidation>
    <dataValidation allowBlank="true" errorStyle="stop" operator="between" showDropDown="false" showErrorMessage="true" showInputMessage="false" sqref="B56" type="list">
      <formula1>house</formula1>
      <formula2>0</formula2>
    </dataValidation>
    <dataValidation allowBlank="true" errorStyle="stop" operator="between" showDropDown="false" showErrorMessage="true" showInputMessage="false" sqref="B92" type="list">
      <formula1>operation</formula1>
      <formula2>0</formula2>
    </dataValidation>
    <dataValidation allowBlank="true" errorStyle="stop" operator="between" showDropDown="false" showErrorMessage="true" showInputMessage="false" sqref="B86" type="list">
      <formula1>orientation</formula1>
      <formula2>0</formula2>
    </dataValidation>
    <dataValidation allowBlank="true" errorStyle="stop" operator="between" showDropDown="false" showErrorMessage="true" showInputMessage="false" sqref="B85" type="list">
      <formula1>enviroment</formula1>
      <formula2>0</formula2>
    </dataValidation>
    <dataValidation allowBlank="true" errorStyle="stop" operator="between" showDropDown="false" showErrorMessage="true" showInputMessage="false" sqref="B84" type="list">
      <formula1>cities</formula1>
      <formula2>0</formula2>
    </dataValidation>
    <dataValidation allowBlank="true" errorStyle="stop" operator="between" showDropDown="false" showErrorMessage="true" showInputMessage="false" sqref="B59" type="list">
      <formula1>floor_position</formula1>
      <formula2>0</formula2>
    </dataValidation>
    <dataValidation allowBlank="true" errorStyle="stop" operator="between" showDropDown="false" showErrorMessage="true" showInputMessage="false" sqref="B57" type="list">
      <formula1>building_position</formula1>
      <formula2>0</formula2>
    </dataValidation>
    <dataValidation allowBlank="true" errorStyle="stop" operator="between" showDropDown="false" showErrorMessage="true" showInputMessage="false" sqref="B40" type="list">
      <formula1>isolation</formula1>
      <formula2>0</formula2>
    </dataValidation>
    <dataValidation allowBlank="true" errorStyle="stop" operator="between" showDropDown="false" showErrorMessage="true" showInputMessage="false" sqref="B39" type="list">
      <formula1>roof</formula1>
      <formula2>0</formula2>
    </dataValidation>
    <dataValidation allowBlank="true" errorStyle="stop" operator="between" showDropDown="false" showErrorMessage="true" showInputMessage="false" sqref="B38" type="list">
      <formula1>wall</formula1>
      <formula2>0</formula2>
    </dataValidation>
    <dataValidation allowBlank="true" errorStyle="stop" operator="between" showDropDown="false" showErrorMessage="true" showInputMessage="false" sqref="F18" type="list">
      <formula1>outdoor</formula1>
      <formula2>0</formula2>
    </dataValidation>
    <dataValidation allowBlank="true" errorStyle="stop" operator="between" showDropDown="false" showErrorMessage="true" showInputMessage="false" sqref="F13" type="list">
      <formula1>window</formula1>
      <formula2>0</formula2>
    </dataValidation>
    <dataValidation allowBlank="true" errorStyle="stop" operator="between" showDropDown="false" showErrorMessage="true" showInputMessage="false" sqref="B87" type="list">
      <formula1>wind</formula1>
      <formula2>0</formula2>
    </dataValidation>
    <dataValidation allowBlank="true" errorStyle="stop" operator="between" showDropDown="false" showErrorMessage="true" showInputMessage="false" sqref="B88" type="list">
      <formula1>other_buildings</formula1>
      <formula2>0</formula2>
    </dataValidation>
    <dataValidation allowBlank="true" error="Πρέπει να ορίσετε το έτος έκδοσης της οικοδομικής σας άδειας (π.χ. 2009)" errorStyle="stop" errorTitle="Προσοχή!" operator="between" showDropDown="false" showErrorMessage="true" showInputMessage="false" sqref="F8" type="whole">
      <formula1>0</formula1>
      <formula2>2100</formula2>
    </dataValidation>
    <dataValidation allowBlank="true" error="Βάλτε σωστά τις διαστάσεις της οικίας χρησιμοποιώντας το &quot;,&quot; για τα δεκαδικά." errorStyle="stop" errorTitle="Προσοχή!" operator="greaterThan" showDropDown="false" showErrorMessage="true" showInputMessage="false" sqref="B13:B14" type="decimal">
      <formula1>0</formula1>
      <formula2>0</formula2>
    </dataValidation>
    <dataValidation allowBlank="true" error="Πρέπει να συμπληρώσετε μόνο αριθμούς." errorStyle="stop" errorTitle="Προσοχή!" operator="greaterThan" showDropDown="false" showErrorMessage="true" showInputMessage="false" sqref="F14:F17 B58" type="whole">
      <formula1>0</formula1>
      <formula2>0</formula2>
    </dataValidation>
  </dataValidations>
  <hyperlinks>
    <hyperlink ref="B4" r:id="rId2" display="www.civildesign.gr"/>
    <hyperlink ref="B5" r:id="rId3" display="info@civildesign.gr"/>
    <hyperlink ref="E102" location="Αποτελέσματα!A1" display="Αποτελέσματα"/>
  </hyperlinks>
  <printOptions headings="false" gridLines="false" gridLinesSet="true" horizontalCentered="true" verticalCentered="true"/>
  <pageMargins left="0.270138888888889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Γενικά στοιχεία κτηρίου</oddHeader>
    <oddFooter>&amp;L&amp;F&amp;Cσελίδα &amp;P / &amp;N&amp;R&amp;D</oddFooter>
  </headerFooter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28"/>
    <col collapsed="false" customWidth="true" hidden="false" outlineLevel="0" max="3" min="3" style="1" width="19.7"/>
    <col collapsed="false" customWidth="true" hidden="false" outlineLevel="0" max="4" min="4" style="1" width="20.41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354" t="s">
        <v>64</v>
      </c>
      <c r="C1" s="354" t="s">
        <v>551</v>
      </c>
      <c r="D1" s="354" t="s">
        <v>552</v>
      </c>
      <c r="E1" s="354" t="s">
        <v>522</v>
      </c>
    </row>
    <row r="2" customFormat="false" ht="12.75" hidden="false" customHeight="false" outlineLevel="0" collapsed="false">
      <c r="A2" s="416" t="s">
        <v>553</v>
      </c>
      <c r="B2" s="442" t="n">
        <f aca="false">(0.06737+0.07018+0.07081+0.07029+0.0662+0.06541+0.06617+0.06611+0.06682+0.068+0.06911+0.06878)/12</f>
        <v>0.0679375</v>
      </c>
      <c r="C2" s="442" t="n">
        <f aca="false">IF(natural_gas_price="Τυπική",D2,natural_gas_price)</f>
        <v>0.786552067708333</v>
      </c>
      <c r="D2" s="442" t="n">
        <f aca="false">B2*(11.3787+11.4558+11.5598+11.3821+11.5737+11.3822+11.872+11.5745+11.8845+11.704+11.5736+11.5901)/12</f>
        <v>0.786552067708333</v>
      </c>
      <c r="E2" s="226" t="n">
        <v>2014</v>
      </c>
    </row>
    <row r="3" customFormat="false" ht="13.5" hidden="false" customHeight="false" outlineLevel="0" collapsed="false">
      <c r="A3" s="416" t="s">
        <v>554</v>
      </c>
      <c r="B3" s="354" t="s">
        <v>555</v>
      </c>
      <c r="C3" s="354" t="s">
        <v>556</v>
      </c>
      <c r="D3" s="354" t="s">
        <v>557</v>
      </c>
      <c r="E3" s="354" t="s">
        <v>438</v>
      </c>
    </row>
    <row r="4" customFormat="false" ht="12.75" hidden="false" customHeight="false" outlineLevel="0" collapsed="false">
      <c r="B4" s="226" t="n">
        <v>5</v>
      </c>
      <c r="C4" s="226" t="n">
        <v>6.36</v>
      </c>
      <c r="D4" s="237" t="n">
        <f aca="false">C4/60</f>
        <v>0.106</v>
      </c>
      <c r="E4" s="237" t="e">
        <f aca="false">IF(Q_boiler*$C$15&lt;=B4,D4,0)</f>
        <v>#VALUE!</v>
      </c>
    </row>
    <row r="5" customFormat="false" ht="12.75" hidden="false" customHeight="false" outlineLevel="0" collapsed="false">
      <c r="B5" s="226" t="n">
        <v>40</v>
      </c>
      <c r="C5" s="226" t="n">
        <v>11.43</v>
      </c>
      <c r="D5" s="237" t="n">
        <f aca="false">C5/60</f>
        <v>0.1905</v>
      </c>
      <c r="E5" s="237" t="e">
        <f aca="false">IF(AND(Q_boiler*$C$15&lt;=B5,Q_boiler*$C$15&gt;B4),D5,0)</f>
        <v>#VALUE!</v>
      </c>
    </row>
    <row r="6" customFormat="false" ht="12.75" hidden="false" customHeight="false" outlineLevel="0" collapsed="false">
      <c r="B6" s="226" t="n">
        <v>60</v>
      </c>
      <c r="C6" s="226" t="n">
        <v>20.32</v>
      </c>
      <c r="D6" s="237" t="n">
        <f aca="false">C6/60</f>
        <v>0.338666666666667</v>
      </c>
      <c r="E6" s="237" t="e">
        <f aca="false">IF(AND(Q_boiler*$C$15&lt;=B6,Q_boiler*$C$15&gt;B5),D6,0)</f>
        <v>#VALUE!</v>
      </c>
    </row>
    <row r="7" customFormat="false" ht="13.5" hidden="false" customHeight="false" outlineLevel="0" collapsed="false">
      <c r="B7" s="226" t="s">
        <v>558</v>
      </c>
      <c r="C7" s="226" t="n">
        <v>33.01</v>
      </c>
      <c r="D7" s="237" t="n">
        <f aca="false">C7/60</f>
        <v>0.550166666666667</v>
      </c>
      <c r="E7" s="443" t="e">
        <f aca="false">IF(Q_boiler*$C$15&gt;B6,D7,0)</f>
        <v>#VALUE!</v>
      </c>
    </row>
    <row r="8" customFormat="false" ht="13.5" hidden="false" customHeight="false" outlineLevel="0" collapsed="false">
      <c r="E8" s="444" t="e">
        <f aca="false">SUM(E4:E7)</f>
        <v>#VALUE!</v>
      </c>
    </row>
    <row r="10" customFormat="false" ht="14.25" hidden="false" customHeight="false" outlineLevel="0" collapsed="false">
      <c r="B10" s="354" t="s">
        <v>559</v>
      </c>
      <c r="C10" s="354" t="s">
        <v>538</v>
      </c>
      <c r="D10" s="354" t="s">
        <v>560</v>
      </c>
    </row>
    <row r="11" customFormat="false" ht="12.75" hidden="false" customHeight="false" outlineLevel="0" collapsed="false">
      <c r="A11" s="416" t="s">
        <v>540</v>
      </c>
      <c r="B11" s="433" t="n">
        <f aca="false">D11/C11</f>
        <v>9896.72977624785</v>
      </c>
      <c r="C11" s="434" t="n">
        <v>0.001162</v>
      </c>
      <c r="D11" s="239" t="n">
        <v>11.5</v>
      </c>
    </row>
    <row r="14" customFormat="false" ht="39.75" hidden="false" customHeight="false" outlineLevel="0" collapsed="false">
      <c r="A14" s="221" t="s">
        <v>526</v>
      </c>
      <c r="B14" s="221" t="s">
        <v>561</v>
      </c>
      <c r="C14" s="221" t="s">
        <v>562</v>
      </c>
      <c r="D14" s="221" t="s">
        <v>563</v>
      </c>
      <c r="E14" s="221" t="s">
        <v>532</v>
      </c>
      <c r="F14" s="221" t="s">
        <v>543</v>
      </c>
      <c r="G14" s="221" t="s">
        <v>564</v>
      </c>
      <c r="H14" s="221" t="s">
        <v>534</v>
      </c>
      <c r="I14" s="221" t="s">
        <v>565</v>
      </c>
    </row>
    <row r="15" customFormat="false" ht="12.75" hidden="false" customHeight="false" outlineLevel="0" collapsed="false">
      <c r="A15" s="223" t="s">
        <v>131</v>
      </c>
      <c r="B15" s="267" t="n">
        <v>0.93</v>
      </c>
      <c r="C15" s="238" t="n">
        <f aca="false">(1/(D11*B15))*(1+D15)</f>
        <v>0.102851799906498</v>
      </c>
      <c r="D15" s="351" t="n">
        <v>0.1</v>
      </c>
      <c r="E15" s="237" t="n">
        <f aca="false">D29</f>
        <v>29.3060311939954</v>
      </c>
      <c r="F15" s="237" t="n">
        <f aca="false">F29</f>
        <v>300</v>
      </c>
      <c r="G15" s="237" t="n">
        <f aca="false">G29</f>
        <v>500</v>
      </c>
      <c r="H15" s="428" t="n">
        <v>0.1</v>
      </c>
      <c r="I15" s="237" t="e">
        <f aca="false">H15*(Q_boiler*E15+F15+G15)</f>
        <v>#VALUE!</v>
      </c>
    </row>
    <row r="16" customFormat="false" ht="12.75" hidden="false" customHeight="false" outlineLevel="0" collapsed="false">
      <c r="A16" s="223"/>
      <c r="B16" s="267"/>
      <c r="C16" s="238"/>
      <c r="D16" s="238"/>
      <c r="E16" s="237"/>
      <c r="F16" s="237"/>
      <c r="G16" s="237"/>
      <c r="H16" s="428"/>
      <c r="I16" s="237" t="n">
        <f aca="false">H16*SUM(E16:G16)</f>
        <v>0</v>
      </c>
    </row>
    <row r="19" customFormat="false" ht="12.75" hidden="false" customHeight="false" outlineLevel="0" collapsed="false">
      <c r="A19" s="435" t="s">
        <v>545</v>
      </c>
      <c r="B19" s="435" t="s">
        <v>546</v>
      </c>
      <c r="C19" s="435" t="s">
        <v>547</v>
      </c>
      <c r="D19" s="435" t="s">
        <v>548</v>
      </c>
      <c r="E19" s="435" t="s">
        <v>236</v>
      </c>
      <c r="F19" s="11"/>
      <c r="G19" s="11"/>
    </row>
    <row r="20" customFormat="false" ht="12.75" hidden="false" customHeight="false" outlineLevel="0" collapsed="false">
      <c r="A20" s="436" t="n">
        <v>30000</v>
      </c>
      <c r="B20" s="445" t="n">
        <f aca="false">A20*$C$11</f>
        <v>34.86</v>
      </c>
      <c r="C20" s="437" t="n">
        <v>877</v>
      </c>
      <c r="D20" s="437" t="n">
        <v>756</v>
      </c>
      <c r="E20" s="437" t="n">
        <f aca="false">C20+D20</f>
        <v>1633</v>
      </c>
      <c r="F20" s="437" t="n">
        <v>300</v>
      </c>
      <c r="G20" s="437" t="n">
        <v>500</v>
      </c>
    </row>
    <row r="21" customFormat="false" ht="12.75" hidden="false" customHeight="false" outlineLevel="0" collapsed="false">
      <c r="A21" s="436" t="n">
        <v>40000</v>
      </c>
      <c r="B21" s="445" t="n">
        <f aca="false">A21*$C$11</f>
        <v>46.48</v>
      </c>
      <c r="C21" s="437" t="n">
        <v>1070</v>
      </c>
      <c r="D21" s="437" t="n">
        <v>756</v>
      </c>
      <c r="E21" s="437" t="n">
        <f aca="false">C21+D21</f>
        <v>1826</v>
      </c>
      <c r="F21" s="437" t="n">
        <v>300</v>
      </c>
      <c r="G21" s="437" t="n">
        <v>500</v>
      </c>
    </row>
    <row r="22" customFormat="false" ht="12.75" hidden="false" customHeight="false" outlineLevel="0" collapsed="false">
      <c r="A22" s="436" t="n">
        <v>50000</v>
      </c>
      <c r="B22" s="445" t="n">
        <f aca="false">A22*$C$11</f>
        <v>58.1</v>
      </c>
      <c r="C22" s="437" t="n">
        <v>1270</v>
      </c>
      <c r="D22" s="437" t="n">
        <v>756</v>
      </c>
      <c r="E22" s="437" t="n">
        <f aca="false">C22+D22</f>
        <v>2026</v>
      </c>
      <c r="F22" s="437" t="n">
        <v>300</v>
      </c>
      <c r="G22" s="437" t="n">
        <v>500</v>
      </c>
    </row>
    <row r="23" customFormat="false" ht="12.75" hidden="false" customHeight="false" outlineLevel="0" collapsed="false">
      <c r="A23" s="436" t="n">
        <v>65000</v>
      </c>
      <c r="B23" s="445" t="n">
        <f aca="false">A23*$C$11</f>
        <v>75.53</v>
      </c>
      <c r="C23" s="437" t="n">
        <v>1460</v>
      </c>
      <c r="D23" s="437" t="n">
        <v>756</v>
      </c>
      <c r="E23" s="437" t="n">
        <f aca="false">C23+D23</f>
        <v>2216</v>
      </c>
      <c r="F23" s="437" t="n">
        <v>300</v>
      </c>
      <c r="G23" s="437" t="n">
        <v>500</v>
      </c>
    </row>
    <row r="24" customFormat="false" ht="12.75" hidden="false" customHeight="false" outlineLevel="0" collapsed="false">
      <c r="A24" s="436" t="n">
        <v>80000</v>
      </c>
      <c r="B24" s="445" t="n">
        <f aca="false">A24*$C$11</f>
        <v>92.96</v>
      </c>
      <c r="C24" s="437" t="n">
        <v>1655</v>
      </c>
      <c r="D24" s="437" t="n">
        <v>1412</v>
      </c>
      <c r="E24" s="437" t="n">
        <f aca="false">C24+D24</f>
        <v>3067</v>
      </c>
      <c r="F24" s="437" t="n">
        <v>300</v>
      </c>
      <c r="G24" s="437" t="n">
        <v>500</v>
      </c>
    </row>
    <row r="25" customFormat="false" ht="12.75" hidden="false" customHeight="false" outlineLevel="0" collapsed="false">
      <c r="A25" s="436" t="n">
        <v>100000</v>
      </c>
      <c r="B25" s="445" t="n">
        <f aca="false">A25*$C$11</f>
        <v>116.2</v>
      </c>
      <c r="C25" s="437" t="n">
        <v>1850</v>
      </c>
      <c r="D25" s="437" t="n">
        <v>924</v>
      </c>
      <c r="E25" s="437" t="n">
        <f aca="false">C25+D25</f>
        <v>2774</v>
      </c>
      <c r="F25" s="437" t="n">
        <v>300</v>
      </c>
      <c r="G25" s="437" t="n">
        <v>500</v>
      </c>
    </row>
    <row r="26" customFormat="false" ht="12.75" hidden="false" customHeight="false" outlineLevel="0" collapsed="false">
      <c r="A26" s="436" t="n">
        <v>120000</v>
      </c>
      <c r="B26" s="445" t="n">
        <f aca="false">A26*$C$11</f>
        <v>139.44</v>
      </c>
      <c r="C26" s="437" t="n">
        <v>2050</v>
      </c>
      <c r="D26" s="437" t="n">
        <v>924</v>
      </c>
      <c r="E26" s="437" t="n">
        <f aca="false">C26+D26</f>
        <v>2974</v>
      </c>
      <c r="F26" s="437" t="n">
        <v>300</v>
      </c>
      <c r="G26" s="437" t="n">
        <v>500</v>
      </c>
    </row>
    <row r="27" customFormat="false" ht="12.75" hidden="false" customHeight="false" outlineLevel="0" collapsed="false">
      <c r="A27" s="223"/>
      <c r="B27" s="223"/>
      <c r="C27" s="437"/>
      <c r="D27" s="437"/>
      <c r="E27" s="437" t="n">
        <f aca="false">C27+D27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C29" s="438" t="s">
        <v>549</v>
      </c>
      <c r="D29" s="439" t="n">
        <f aca="false">SUM(E20:E26)/SUM(B20:B26)</f>
        <v>29.3060311939954</v>
      </c>
      <c r="E29" s="440" t="s">
        <v>550</v>
      </c>
      <c r="F29" s="441" t="n">
        <f aca="false">SUM(F20:F26)/7</f>
        <v>300</v>
      </c>
      <c r="G29" s="441" t="n">
        <f aca="false">SUM(G20:G26)/7</f>
        <v>500</v>
      </c>
    </row>
  </sheetData>
  <sheetProtection sheet="true" password="ada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28"/>
    <col collapsed="false" customWidth="true" hidden="false" outlineLevel="0" max="3" min="3" style="1" width="18.56"/>
    <col collapsed="false" customWidth="true" hidden="false" outlineLevel="0" max="4" min="4" style="1" width="16.84"/>
    <col collapsed="false" customWidth="true" hidden="false" outlineLevel="0" max="5" min="5" style="1" width="10.56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54" t="s">
        <v>67</v>
      </c>
      <c r="C1" s="354" t="s">
        <v>566</v>
      </c>
      <c r="D1" s="354" t="s">
        <v>522</v>
      </c>
    </row>
    <row r="2" customFormat="false" ht="12.75" hidden="false" customHeight="false" outlineLevel="0" collapsed="false">
      <c r="A2" s="416" t="s">
        <v>567</v>
      </c>
      <c r="B2" s="237" t="n">
        <f aca="false">IF(biomass_price="Τυπική",C2,biomass_price)</f>
        <v>0.153333333333333</v>
      </c>
      <c r="C2" s="237" t="n">
        <f aca="false">SUM(C3:C5)/3</f>
        <v>0.153333333333333</v>
      </c>
      <c r="D2" s="226" t="n">
        <v>2012</v>
      </c>
    </row>
    <row r="3" customFormat="false" ht="12.75" hidden="false" customHeight="false" outlineLevel="0" collapsed="false">
      <c r="A3" s="446" t="s">
        <v>568</v>
      </c>
      <c r="B3" s="447"/>
      <c r="C3" s="237" t="n">
        <v>0.12</v>
      </c>
    </row>
    <row r="4" customFormat="false" ht="12.75" hidden="false" customHeight="false" outlineLevel="0" collapsed="false">
      <c r="A4" s="446" t="s">
        <v>569</v>
      </c>
      <c r="C4" s="237" t="n">
        <v>0.22</v>
      </c>
    </row>
    <row r="5" customFormat="false" ht="12.75" hidden="false" customHeight="false" outlineLevel="0" collapsed="false">
      <c r="A5" s="448" t="s">
        <v>570</v>
      </c>
      <c r="C5" s="237" t="n">
        <v>0.12</v>
      </c>
    </row>
    <row r="7" customFormat="false" ht="12.75" hidden="false" customHeight="false" outlineLevel="0" collapsed="false">
      <c r="B7" s="354" t="s">
        <v>571</v>
      </c>
      <c r="C7" s="354" t="s">
        <v>538</v>
      </c>
      <c r="D7" s="354" t="s">
        <v>572</v>
      </c>
    </row>
    <row r="8" customFormat="false" ht="12.75" hidden="false" customHeight="false" outlineLevel="0" collapsed="false">
      <c r="A8" s="416" t="s">
        <v>540</v>
      </c>
      <c r="B8" s="433" t="n">
        <f aca="false">(3570+5520+4800)/3</f>
        <v>4630</v>
      </c>
      <c r="C8" s="434" t="n">
        <v>0.001162</v>
      </c>
      <c r="D8" s="239" t="n">
        <f aca="false">B8*C8</f>
        <v>5.38006</v>
      </c>
    </row>
    <row r="11" customFormat="false" ht="76.5" hidden="false" customHeight="false" outlineLevel="0" collapsed="false">
      <c r="A11" s="221" t="s">
        <v>526</v>
      </c>
      <c r="B11" s="221" t="s">
        <v>561</v>
      </c>
      <c r="C11" s="221" t="s">
        <v>528</v>
      </c>
      <c r="D11" s="221" t="s">
        <v>573</v>
      </c>
      <c r="E11" s="221" t="s">
        <v>542</v>
      </c>
      <c r="F11" s="221" t="s">
        <v>532</v>
      </c>
      <c r="G11" s="221" t="s">
        <v>533</v>
      </c>
      <c r="H11" s="221" t="s">
        <v>564</v>
      </c>
      <c r="I11" s="221" t="s">
        <v>534</v>
      </c>
      <c r="J11" s="221" t="s">
        <v>565</v>
      </c>
    </row>
    <row r="12" customFormat="false" ht="12.75" hidden="false" customHeight="false" outlineLevel="0" collapsed="false">
      <c r="A12" s="223" t="s">
        <v>133</v>
      </c>
      <c r="B12" s="267" t="n">
        <f aca="false">(85+90+90)/(3*100)</f>
        <v>0.883333333333333</v>
      </c>
      <c r="C12" s="429" t="n">
        <v>0.2</v>
      </c>
      <c r="D12" s="238" t="n">
        <f aca="false">1/(B12*D8*(1-C12))</f>
        <v>0.263025754289477</v>
      </c>
      <c r="E12" s="238" t="n">
        <v>0</v>
      </c>
      <c r="F12" s="237" t="n">
        <f aca="false">D26</f>
        <v>55.3211292374467</v>
      </c>
      <c r="G12" s="237" t="n">
        <f aca="false">F26</f>
        <v>500</v>
      </c>
      <c r="H12" s="237" t="n">
        <f aca="false">G26</f>
        <v>500</v>
      </c>
      <c r="I12" s="428" t="n">
        <v>0.1</v>
      </c>
      <c r="J12" s="237" t="e">
        <f aca="false">I12*(Q_boiler*F12+G12+H12)</f>
        <v>#VALUE!</v>
      </c>
    </row>
    <row r="13" customFormat="false" ht="12.75" hidden="false" customHeight="false" outlineLevel="0" collapsed="false">
      <c r="A13" s="223"/>
      <c r="B13" s="267"/>
      <c r="C13" s="428"/>
      <c r="D13" s="238"/>
      <c r="E13" s="238"/>
      <c r="F13" s="237"/>
      <c r="G13" s="237"/>
      <c r="H13" s="237"/>
      <c r="I13" s="428"/>
      <c r="J13" s="237" t="n">
        <f aca="false">I13*SUM(F13:H13)</f>
        <v>0</v>
      </c>
    </row>
    <row r="16" customFormat="false" ht="12.75" hidden="false" customHeight="false" outlineLevel="0" collapsed="false">
      <c r="A16" s="435" t="s">
        <v>545</v>
      </c>
      <c r="B16" s="435" t="s">
        <v>546</v>
      </c>
      <c r="C16" s="435" t="s">
        <v>547</v>
      </c>
      <c r="D16" s="435" t="s">
        <v>548</v>
      </c>
      <c r="E16" s="435" t="s">
        <v>236</v>
      </c>
      <c r="F16" s="11"/>
      <c r="G16" s="11"/>
    </row>
    <row r="17" customFormat="false" ht="12.75" hidden="false" customHeight="false" outlineLevel="0" collapsed="false">
      <c r="A17" s="436" t="n">
        <v>20000</v>
      </c>
      <c r="B17" s="445" t="n">
        <f aca="false">A17*$C$8</f>
        <v>23.24</v>
      </c>
      <c r="C17" s="437" t="n">
        <v>3411</v>
      </c>
      <c r="D17" s="437"/>
      <c r="E17" s="437" t="n">
        <f aca="false">C17+D17</f>
        <v>3411</v>
      </c>
      <c r="F17" s="437" t="n">
        <v>500</v>
      </c>
      <c r="G17" s="437" t="n">
        <v>500</v>
      </c>
      <c r="H17" s="432"/>
    </row>
    <row r="18" customFormat="false" ht="12.75" hidden="false" customHeight="false" outlineLevel="0" collapsed="false">
      <c r="A18" s="436" t="n">
        <v>40000</v>
      </c>
      <c r="B18" s="445" t="n">
        <f aca="false">A18*$C$8</f>
        <v>46.48</v>
      </c>
      <c r="C18" s="437" t="n">
        <v>3432</v>
      </c>
      <c r="D18" s="437"/>
      <c r="E18" s="437" t="n">
        <f aca="false">C18+D18</f>
        <v>3432</v>
      </c>
      <c r="F18" s="437" t="n">
        <v>500</v>
      </c>
      <c r="G18" s="437" t="n">
        <v>500</v>
      </c>
    </row>
    <row r="19" customFormat="false" ht="12.75" hidden="false" customHeight="false" outlineLevel="0" collapsed="false">
      <c r="A19" s="436" t="n">
        <v>50000</v>
      </c>
      <c r="B19" s="445" t="n">
        <f aca="false">A19*$C$8</f>
        <v>58.1</v>
      </c>
      <c r="C19" s="437" t="n">
        <v>3673.95</v>
      </c>
      <c r="D19" s="437"/>
      <c r="E19" s="437" t="n">
        <f aca="false">C19+D19</f>
        <v>3673.95</v>
      </c>
      <c r="F19" s="437" t="n">
        <v>500</v>
      </c>
      <c r="G19" s="437" t="n">
        <v>500</v>
      </c>
    </row>
    <row r="20" customFormat="false" ht="12.75" hidden="false" customHeight="false" outlineLevel="0" collapsed="false">
      <c r="A20" s="436" t="n">
        <v>60000</v>
      </c>
      <c r="B20" s="445" t="n">
        <f aca="false">A20*$C$8</f>
        <v>69.72</v>
      </c>
      <c r="C20" s="437" t="n">
        <v>3988.95</v>
      </c>
      <c r="D20" s="437"/>
      <c r="E20" s="437" t="n">
        <f aca="false">C20+D20</f>
        <v>3988.95</v>
      </c>
      <c r="F20" s="437" t="n">
        <v>500</v>
      </c>
      <c r="G20" s="437" t="n">
        <v>500</v>
      </c>
    </row>
    <row r="21" customFormat="false" ht="12.75" hidden="false" customHeight="false" outlineLevel="0" collapsed="false">
      <c r="A21" s="436" t="n">
        <v>70000</v>
      </c>
      <c r="B21" s="445" t="n">
        <f aca="false">A21*$C$8</f>
        <v>81.34</v>
      </c>
      <c r="C21" s="437" t="n">
        <v>4303.95</v>
      </c>
      <c r="D21" s="437"/>
      <c r="E21" s="437" t="n">
        <f aca="false">C21+D21</f>
        <v>4303.95</v>
      </c>
      <c r="F21" s="437" t="n">
        <v>500</v>
      </c>
      <c r="G21" s="437" t="n">
        <v>500</v>
      </c>
    </row>
    <row r="22" customFormat="false" ht="12.75" hidden="false" customHeight="false" outlineLevel="0" collapsed="false">
      <c r="A22" s="436" t="n">
        <v>100000</v>
      </c>
      <c r="B22" s="445" t="n">
        <f aca="false">A22*$C$8</f>
        <v>116.2</v>
      </c>
      <c r="C22" s="437" t="n">
        <v>4881.45</v>
      </c>
      <c r="D22" s="437"/>
      <c r="E22" s="437" t="n">
        <f aca="false">C22+D22</f>
        <v>4881.45</v>
      </c>
      <c r="F22" s="437" t="n">
        <v>500</v>
      </c>
      <c r="G22" s="437" t="n">
        <v>500</v>
      </c>
    </row>
    <row r="23" customFormat="false" ht="12.75" hidden="false" customHeight="false" outlineLevel="0" collapsed="false">
      <c r="A23" s="436" t="n">
        <v>120000</v>
      </c>
      <c r="B23" s="445" t="n">
        <f aca="false">A23*$C$8</f>
        <v>139.44</v>
      </c>
      <c r="C23" s="437" t="n">
        <v>5878.95</v>
      </c>
      <c r="D23" s="437"/>
      <c r="E23" s="437" t="n">
        <f aca="false">C23+D23</f>
        <v>5878.95</v>
      </c>
      <c r="F23" s="437" t="n">
        <v>500</v>
      </c>
      <c r="G23" s="437" t="n">
        <v>500</v>
      </c>
    </row>
    <row r="24" customFormat="false" ht="12.75" hidden="false" customHeight="false" outlineLevel="0" collapsed="false">
      <c r="A24" s="223"/>
      <c r="B24" s="223"/>
      <c r="C24" s="437"/>
      <c r="D24" s="437"/>
      <c r="E24" s="437" t="n">
        <f aca="false">C24+D24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C26" s="438" t="s">
        <v>549</v>
      </c>
      <c r="D26" s="439" t="n">
        <f aca="false">SUM(E17:E23)/SUM(B17:B23)</f>
        <v>55.3211292374467</v>
      </c>
      <c r="E26" s="440" t="s">
        <v>550</v>
      </c>
      <c r="F26" s="441" t="n">
        <f aca="false">SUM(F17:F23)/7</f>
        <v>500</v>
      </c>
      <c r="G26" s="441" t="n">
        <f aca="false">SUM(G17:G23)/7</f>
        <v>500</v>
      </c>
    </row>
  </sheetData>
  <sheetProtection sheet="true" password="ada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14"/>
    <col collapsed="false" customWidth="true" hidden="false" outlineLevel="0" max="3" min="3" style="1" width="18.7"/>
    <col collapsed="false" customWidth="true" hidden="false" outlineLevel="0" max="4" min="4" style="1" width="20.85"/>
    <col collapsed="false" customWidth="true" hidden="false" outlineLevel="0" max="5" min="5" style="1" width="24.85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54" t="s">
        <v>67</v>
      </c>
      <c r="C1" s="354" t="s">
        <v>566</v>
      </c>
      <c r="D1" s="354" t="s">
        <v>522</v>
      </c>
    </row>
    <row r="2" customFormat="false" ht="12.75" hidden="false" customHeight="false" outlineLevel="0" collapsed="false">
      <c r="A2" s="416" t="s">
        <v>574</v>
      </c>
      <c r="B2" s="237" t="n">
        <f aca="false">IF(wood_price="Τυπική",C2,wood_price)</f>
        <v>0.2</v>
      </c>
      <c r="C2" s="237" t="n">
        <v>0.2</v>
      </c>
      <c r="D2" s="226" t="n">
        <v>2012</v>
      </c>
    </row>
    <row r="5" customFormat="false" ht="12.75" hidden="false" customHeight="false" outlineLevel="0" collapsed="false">
      <c r="B5" s="354" t="s">
        <v>571</v>
      </c>
      <c r="C5" s="354" t="s">
        <v>538</v>
      </c>
      <c r="D5" s="354" t="s">
        <v>572</v>
      </c>
    </row>
    <row r="6" customFormat="false" ht="12.75" hidden="false" customHeight="false" outlineLevel="0" collapsed="false">
      <c r="A6" s="416" t="s">
        <v>540</v>
      </c>
      <c r="B6" s="433" t="n">
        <v>2500</v>
      </c>
      <c r="C6" s="434" t="n">
        <v>0.001162</v>
      </c>
      <c r="D6" s="239" t="n">
        <f aca="false">B6*C6</f>
        <v>2.905</v>
      </c>
    </row>
    <row r="9" customFormat="false" ht="38.25" hidden="false" customHeight="false" outlineLevel="0" collapsed="false">
      <c r="A9" s="221" t="s">
        <v>526</v>
      </c>
      <c r="B9" s="221" t="s">
        <v>561</v>
      </c>
      <c r="C9" s="221" t="s">
        <v>528</v>
      </c>
      <c r="D9" s="221" t="s">
        <v>573</v>
      </c>
      <c r="E9" s="221" t="s">
        <v>542</v>
      </c>
      <c r="F9" s="221" t="s">
        <v>532</v>
      </c>
      <c r="G9" s="221" t="s">
        <v>533</v>
      </c>
      <c r="H9" s="221" t="s">
        <v>564</v>
      </c>
      <c r="I9" s="221" t="s">
        <v>534</v>
      </c>
      <c r="J9" s="221" t="s">
        <v>544</v>
      </c>
    </row>
    <row r="10" customFormat="false" ht="12.75" hidden="false" customHeight="false" outlineLevel="0" collapsed="false">
      <c r="A10" s="223" t="s">
        <v>135</v>
      </c>
      <c r="B10" s="267" t="n">
        <v>0.75</v>
      </c>
      <c r="C10" s="429" t="n">
        <v>0.15</v>
      </c>
      <c r="D10" s="238" t="n">
        <f aca="false">B10/((1-C10)*$D$6)</f>
        <v>0.30373595221221</v>
      </c>
      <c r="E10" s="238" t="n">
        <v>0</v>
      </c>
      <c r="F10" s="237" t="n">
        <v>25</v>
      </c>
      <c r="G10" s="261" t="n">
        <v>300</v>
      </c>
      <c r="H10" s="261" t="n">
        <v>150</v>
      </c>
      <c r="I10" s="428" t="n">
        <v>0.1</v>
      </c>
      <c r="J10" s="237" t="e">
        <f aca="false">I10*(Q_area*F10+G10+H10)</f>
        <v>#VALUE!</v>
      </c>
    </row>
    <row r="11" customFormat="false" ht="12.75" hidden="false" customHeight="false" outlineLevel="0" collapsed="false">
      <c r="A11" s="223" t="s">
        <v>137</v>
      </c>
      <c r="B11" s="267" t="n">
        <v>0.8</v>
      </c>
      <c r="C11" s="429" t="n">
        <v>0.15</v>
      </c>
      <c r="D11" s="238" t="n">
        <f aca="false">B11/((1-C11)*$D$6)</f>
        <v>0.323985015693024</v>
      </c>
      <c r="E11" s="238" t="n">
        <v>0</v>
      </c>
      <c r="F11" s="237" t="n">
        <v>49.5</v>
      </c>
      <c r="G11" s="261" t="n">
        <v>300</v>
      </c>
      <c r="H11" s="261" t="n">
        <v>500</v>
      </c>
      <c r="I11" s="428" t="n">
        <v>0.1</v>
      </c>
      <c r="J11" s="237" t="e">
        <f aca="false">I11*(Q_boiler*F11+G11+H11)</f>
        <v>#VALUE!</v>
      </c>
    </row>
    <row r="12" customFormat="false" ht="12.75" hidden="false" customHeight="false" outlineLevel="0" collapsed="false">
      <c r="A12" s="223" t="s">
        <v>138</v>
      </c>
      <c r="B12" s="267" t="n">
        <v>0.75</v>
      </c>
      <c r="C12" s="429" t="n">
        <v>0.1</v>
      </c>
      <c r="D12" s="238" t="n">
        <f aca="false">B12/((1-C12)*$D$6)</f>
        <v>0.286861732644865</v>
      </c>
      <c r="E12" s="238" t="n">
        <v>0</v>
      </c>
      <c r="F12" s="237" t="n">
        <v>95</v>
      </c>
      <c r="G12" s="261" t="n">
        <v>400</v>
      </c>
      <c r="H12" s="261" t="n">
        <v>800</v>
      </c>
      <c r="I12" s="428" t="n">
        <v>0.1</v>
      </c>
      <c r="J12" s="237" t="e">
        <f aca="false">I12*(Q_area*F12+G12+H12)</f>
        <v>#VALUE!</v>
      </c>
    </row>
    <row r="13" customFormat="false" ht="12.75" hidden="false" customHeight="false" outlineLevel="0" collapsed="false">
      <c r="A13" s="223" t="s">
        <v>139</v>
      </c>
      <c r="B13" s="267" t="n">
        <v>0.72</v>
      </c>
      <c r="C13" s="429" t="n">
        <v>0.1</v>
      </c>
      <c r="D13" s="238" t="n">
        <f aca="false">B13/((1-C13)*$D$6)</f>
        <v>0.275387263339071</v>
      </c>
      <c r="E13" s="238" t="n">
        <v>0</v>
      </c>
      <c r="F13" s="237" t="n">
        <f aca="false">(94.4+21.4)/2</f>
        <v>57.9</v>
      </c>
      <c r="G13" s="261" t="n">
        <v>100</v>
      </c>
      <c r="H13" s="261" t="n">
        <v>200</v>
      </c>
      <c r="I13" s="428" t="n">
        <v>0.1</v>
      </c>
      <c r="J13" s="237" t="e">
        <f aca="false">I13*(Q_area*F13+G13+H13)</f>
        <v>#VALUE!</v>
      </c>
    </row>
    <row r="16" customFormat="false" ht="12.75" hidden="false" customHeight="false" outlineLevel="0" collapsed="false">
      <c r="A16" s="435" t="s">
        <v>545</v>
      </c>
      <c r="B16" s="435" t="s">
        <v>546</v>
      </c>
      <c r="C16" s="435" t="s">
        <v>575</v>
      </c>
      <c r="D16" s="435" t="s">
        <v>576</v>
      </c>
      <c r="E16" s="435"/>
    </row>
    <row r="17" customFormat="false" ht="12.75" hidden="false" customHeight="false" outlineLevel="0" collapsed="false">
      <c r="A17" s="436" t="n">
        <f aca="false">B17/$C$6</f>
        <v>8605.85197934596</v>
      </c>
      <c r="B17" s="445" t="n">
        <v>10</v>
      </c>
      <c r="C17" s="437" t="n">
        <v>2.5</v>
      </c>
      <c r="D17" s="449" t="n">
        <f aca="false">C17/B17</f>
        <v>0.25</v>
      </c>
      <c r="E17" s="437"/>
    </row>
    <row r="18" customFormat="false" ht="12.75" hidden="false" customHeight="false" outlineLevel="0" collapsed="false">
      <c r="A18" s="436" t="n">
        <f aca="false">B18/$C$6</f>
        <v>11187.6075731497</v>
      </c>
      <c r="B18" s="445" t="n">
        <v>13</v>
      </c>
      <c r="C18" s="437" t="n">
        <v>2.9</v>
      </c>
      <c r="D18" s="449" t="n">
        <f aca="false">C18/B18</f>
        <v>0.223076923076923</v>
      </c>
      <c r="E18" s="437"/>
    </row>
    <row r="19" customFormat="false" ht="12.75" hidden="false" customHeight="false" outlineLevel="0" collapsed="false">
      <c r="A19" s="436" t="n">
        <f aca="false">B19/$C$6</f>
        <v>12908.7779690189</v>
      </c>
      <c r="B19" s="445" t="n">
        <v>15</v>
      </c>
      <c r="C19" s="437" t="n">
        <v>3.2</v>
      </c>
      <c r="D19" s="449" t="n">
        <f aca="false">C19/B19</f>
        <v>0.213333333333333</v>
      </c>
      <c r="E19" s="437"/>
    </row>
    <row r="20" customFormat="false" ht="12.75" hidden="false" customHeight="false" outlineLevel="0" collapsed="false">
      <c r="A20" s="436" t="n">
        <f aca="false">B20/$C$6</f>
        <v>14629.9483648881</v>
      </c>
      <c r="B20" s="445" t="n">
        <v>17</v>
      </c>
      <c r="C20" s="437" t="n">
        <v>4.6</v>
      </c>
      <c r="D20" s="449" t="n">
        <f aca="false">C20/B20</f>
        <v>0.270588235294118</v>
      </c>
      <c r="E20" s="437"/>
    </row>
    <row r="21" customFormat="false" ht="12.75" hidden="false" customHeight="false" outlineLevel="0" collapsed="false">
      <c r="A21" s="436" t="n">
        <f aca="false">B21/$C$6</f>
        <v>17211.7039586919</v>
      </c>
      <c r="B21" s="445" t="n">
        <v>20</v>
      </c>
      <c r="C21" s="437" t="n">
        <v>6.1</v>
      </c>
      <c r="D21" s="449" t="n">
        <f aca="false">C21/B21</f>
        <v>0.305</v>
      </c>
      <c r="E21" s="437"/>
    </row>
    <row r="22" customFormat="false" ht="12.75" hidden="false" customHeight="false" outlineLevel="0" collapsed="false">
      <c r="A22" s="436" t="n">
        <f aca="false">B22/$C$6</f>
        <v>21514.6299483649</v>
      </c>
      <c r="B22" s="445" t="n">
        <v>25</v>
      </c>
      <c r="C22" s="437" t="n">
        <v>7.4</v>
      </c>
      <c r="D22" s="449" t="n">
        <f aca="false">C22/B22</f>
        <v>0.296</v>
      </c>
      <c r="E22" s="437"/>
    </row>
    <row r="23" customFormat="false" ht="12.75" hidden="false" customHeight="false" outlineLevel="0" collapsed="false">
      <c r="A23" s="436" t="n">
        <f aca="false">B23/$C$6</f>
        <v>25817.5559380379</v>
      </c>
      <c r="B23" s="445" t="n">
        <v>30</v>
      </c>
      <c r="C23" s="437" t="n">
        <v>8.7</v>
      </c>
      <c r="D23" s="449" t="n">
        <f aca="false">C23/B23</f>
        <v>0.29</v>
      </c>
      <c r="E23" s="437"/>
    </row>
    <row r="24" customFormat="false" ht="12.75" hidden="false" customHeight="false" outlineLevel="0" collapsed="false">
      <c r="A24" s="436" t="n">
        <f aca="false">B24/$C$6</f>
        <v>29259.8967297762</v>
      </c>
      <c r="B24" s="445" t="n">
        <v>34</v>
      </c>
      <c r="C24" s="437" t="n">
        <v>9.9</v>
      </c>
      <c r="D24" s="449" t="n">
        <f aca="false">C24/B24</f>
        <v>0.291176470588235</v>
      </c>
      <c r="E24" s="437"/>
    </row>
    <row r="25" customFormat="false" ht="13.5" hidden="false" customHeight="false" outlineLevel="0" collapsed="false"/>
    <row r="26" customFormat="false" ht="13.5" hidden="false" customHeight="false" outlineLevel="0" collapsed="false">
      <c r="C26" s="438" t="s">
        <v>549</v>
      </c>
      <c r="D26" s="439" t="n">
        <f aca="false">SUM(C17:C24)/SUM(B17:B24)</f>
        <v>0.276219512195122</v>
      </c>
      <c r="E26" s="440" t="s">
        <v>550</v>
      </c>
    </row>
  </sheetData>
  <sheetProtection sheet="true" password="ada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7"/>
    <col collapsed="false" customWidth="true" hidden="false" outlineLevel="0" max="3" min="3" style="1" width="18.14"/>
    <col collapsed="false" customWidth="true" hidden="false" outlineLevel="0" max="4" min="4" style="1" width="19.85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54" t="s">
        <v>67</v>
      </c>
      <c r="C1" s="354" t="s">
        <v>566</v>
      </c>
      <c r="D1" s="354" t="s">
        <v>522</v>
      </c>
    </row>
    <row r="2" customFormat="false" ht="12.75" hidden="false" customHeight="false" outlineLevel="0" collapsed="false">
      <c r="A2" s="416" t="s">
        <v>577</v>
      </c>
      <c r="B2" s="237" t="n">
        <f aca="false">IF(pellet_price="Τυπική",C2,pellet_price)</f>
        <v>0.3</v>
      </c>
      <c r="C2" s="237" t="n">
        <v>0.3</v>
      </c>
      <c r="D2" s="226" t="n">
        <v>2012</v>
      </c>
    </row>
    <row r="5" customFormat="false" ht="12.75" hidden="false" customHeight="false" outlineLevel="0" collapsed="false">
      <c r="B5" s="354" t="s">
        <v>571</v>
      </c>
      <c r="C5" s="354" t="s">
        <v>538</v>
      </c>
      <c r="D5" s="354" t="s">
        <v>572</v>
      </c>
    </row>
    <row r="6" customFormat="false" ht="12.75" hidden="false" customHeight="false" outlineLevel="0" collapsed="false">
      <c r="A6" s="416" t="s">
        <v>540</v>
      </c>
      <c r="B6" s="433" t="n">
        <v>4500</v>
      </c>
      <c r="C6" s="434" t="n">
        <v>0.001162</v>
      </c>
      <c r="D6" s="239" t="n">
        <f aca="false">B6*C6</f>
        <v>5.229</v>
      </c>
    </row>
    <row r="9" customFormat="false" ht="54.75" hidden="false" customHeight="true" outlineLevel="0" collapsed="false">
      <c r="A9" s="221" t="s">
        <v>526</v>
      </c>
      <c r="B9" s="221" t="s">
        <v>561</v>
      </c>
      <c r="C9" s="221" t="s">
        <v>573</v>
      </c>
      <c r="D9" s="221" t="s">
        <v>542</v>
      </c>
      <c r="E9" s="221" t="s">
        <v>532</v>
      </c>
      <c r="F9" s="221" t="s">
        <v>533</v>
      </c>
      <c r="G9" s="221" t="s">
        <v>564</v>
      </c>
      <c r="H9" s="221" t="s">
        <v>534</v>
      </c>
      <c r="I9" s="221" t="s">
        <v>544</v>
      </c>
    </row>
    <row r="10" customFormat="false" ht="12.75" hidden="false" customHeight="false" outlineLevel="0" collapsed="false">
      <c r="A10" s="223" t="s">
        <v>140</v>
      </c>
      <c r="B10" s="267" t="n">
        <v>0.92</v>
      </c>
      <c r="C10" s="238" t="n">
        <v>0.25</v>
      </c>
      <c r="D10" s="238" t="n">
        <f aca="false">(0.77+0.24)/2</f>
        <v>0.505</v>
      </c>
      <c r="E10" s="237" t="n">
        <v>127.4</v>
      </c>
      <c r="F10" s="261" t="n">
        <v>300</v>
      </c>
      <c r="G10" s="261" t="n">
        <v>350</v>
      </c>
      <c r="H10" s="428" t="n">
        <v>0.1</v>
      </c>
      <c r="I10" s="237" t="e">
        <f aca="false">H10*(Q_area*E10+F10+G10)</f>
        <v>#VALUE!</v>
      </c>
    </row>
    <row r="11" customFormat="false" ht="12.75" hidden="false" customHeight="false" outlineLevel="0" collapsed="false">
      <c r="A11" s="223" t="s">
        <v>142</v>
      </c>
      <c r="B11" s="267" t="n">
        <v>0.9</v>
      </c>
      <c r="C11" s="238" t="n">
        <v>0.23</v>
      </c>
      <c r="D11" s="238" t="n">
        <v>0</v>
      </c>
      <c r="E11" s="237" t="n">
        <v>110</v>
      </c>
      <c r="F11" s="261" t="n">
        <v>300</v>
      </c>
      <c r="G11" s="261" t="n">
        <v>150</v>
      </c>
      <c r="H11" s="428" t="n">
        <v>0.1</v>
      </c>
      <c r="I11" s="237" t="e">
        <f aca="false">H11*(Q_area*E11+F11+G11)</f>
        <v>#VALUE!</v>
      </c>
    </row>
    <row r="12" customFormat="false" ht="12.75" hidden="false" customHeight="false" outlineLevel="0" collapsed="false">
      <c r="A12" s="223" t="s">
        <v>143</v>
      </c>
      <c r="B12" s="267" t="n">
        <v>0.9</v>
      </c>
      <c r="C12" s="238" t="n">
        <v>0.26</v>
      </c>
      <c r="D12" s="238" t="n">
        <v>0</v>
      </c>
      <c r="E12" s="237" t="n">
        <v>69</v>
      </c>
      <c r="F12" s="261" t="n">
        <v>300</v>
      </c>
      <c r="G12" s="261" t="n">
        <v>500</v>
      </c>
      <c r="H12" s="428" t="n">
        <v>0.1</v>
      </c>
      <c r="I12" s="237" t="e">
        <f aca="false">H12*(Q_boiler*E12+F12+G12)</f>
        <v>#VALUE!</v>
      </c>
    </row>
    <row r="13" customFormat="false" ht="12.75" hidden="false" customHeight="false" outlineLevel="0" collapsed="false">
      <c r="A13" s="223" t="s">
        <v>144</v>
      </c>
      <c r="B13" s="267" t="n">
        <v>0.9</v>
      </c>
      <c r="C13" s="238" t="n">
        <v>0.2</v>
      </c>
      <c r="D13" s="238" t="n">
        <v>0</v>
      </c>
      <c r="E13" s="237" t="n">
        <v>79.8</v>
      </c>
      <c r="F13" s="261" t="n">
        <v>500</v>
      </c>
      <c r="G13" s="261" t="n">
        <v>600</v>
      </c>
      <c r="H13" s="428" t="n">
        <v>0.1</v>
      </c>
      <c r="I13" s="237" t="e">
        <f aca="false">H13*(Q_boiler*E13+F13+G13)</f>
        <v>#VALUE!</v>
      </c>
    </row>
  </sheetData>
  <sheetProtection sheet="true" password="ada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5.41"/>
    <col collapsed="false" customWidth="true" hidden="false" outlineLevel="0" max="3" min="3" style="1" width="18.7"/>
    <col collapsed="false" customWidth="true" hidden="false" outlineLevel="0" max="4" min="4" style="1" width="16.42"/>
    <col collapsed="false" customWidth="true" hidden="false" outlineLevel="0" max="5" min="5" style="1" width="14.14"/>
    <col collapsed="false" customWidth="true" hidden="false" outlineLevel="0" max="6" min="6" style="1" width="16.99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B1" s="354" t="s">
        <v>578</v>
      </c>
      <c r="C1" s="354" t="s">
        <v>522</v>
      </c>
    </row>
    <row r="2" customFormat="false" ht="12.75" hidden="false" customHeight="false" outlineLevel="0" collapsed="false">
      <c r="A2" s="416" t="s">
        <v>579</v>
      </c>
      <c r="B2" s="237" t="n">
        <f aca="false">270/(1*2)</f>
        <v>135</v>
      </c>
      <c r="C2" s="226" t="n">
        <v>2012</v>
      </c>
    </row>
    <row r="6" customFormat="false" ht="12.75" hidden="false" customHeight="false" outlineLevel="0" collapsed="false">
      <c r="B6" s="354" t="s">
        <v>580</v>
      </c>
    </row>
    <row r="7" customFormat="false" ht="12.75" hidden="false" customHeight="false" outlineLevel="0" collapsed="false">
      <c r="A7" s="416" t="s">
        <v>581</v>
      </c>
      <c r="B7" s="267" t="n">
        <v>0.4</v>
      </c>
    </row>
    <row r="10" customFormat="false" ht="67.5" hidden="false" customHeight="true" outlineLevel="0" collapsed="false">
      <c r="A10" s="221" t="s">
        <v>526</v>
      </c>
      <c r="B10" s="221"/>
      <c r="C10" s="221"/>
      <c r="D10" s="221" t="s">
        <v>582</v>
      </c>
      <c r="E10" s="221" t="s">
        <v>583</v>
      </c>
      <c r="F10" s="221" t="s">
        <v>584</v>
      </c>
      <c r="G10" s="221" t="s">
        <v>585</v>
      </c>
      <c r="H10" s="221" t="s">
        <v>534</v>
      </c>
      <c r="I10" s="221" t="s">
        <v>535</v>
      </c>
    </row>
    <row r="11" customFormat="false" ht="12.75" hidden="false" customHeight="false" outlineLevel="0" collapsed="false">
      <c r="A11" s="223" t="s">
        <v>586</v>
      </c>
      <c r="B11" s="267"/>
      <c r="C11" s="267"/>
      <c r="D11" s="237" t="n">
        <f aca="false">B2</f>
        <v>135</v>
      </c>
      <c r="E11" s="237" t="n">
        <v>100</v>
      </c>
      <c r="F11" s="237" t="n">
        <f aca="false">(1300/10000)*1000</f>
        <v>130</v>
      </c>
      <c r="G11" s="237" t="n">
        <v>500</v>
      </c>
      <c r="H11" s="428" t="n">
        <v>0.1</v>
      </c>
      <c r="I11" s="239" t="e">
        <f aca="false">H11*((D11+E11)*a*b*IF(house_type="Πολυκατοικία",1,floors)*0.2+Q_boiler*$B$7*F11+G11)</f>
        <v>#VALUE!</v>
      </c>
    </row>
    <row r="12" customFormat="false" ht="12.75" hidden="false" customHeight="false" outlineLevel="0" collapsed="false">
      <c r="A12" s="223"/>
      <c r="B12" s="267"/>
      <c r="C12" s="238"/>
      <c r="D12" s="238"/>
      <c r="E12" s="237"/>
      <c r="F12" s="237"/>
      <c r="G12" s="237"/>
      <c r="H12" s="428" t="n">
        <v>0.1</v>
      </c>
      <c r="I12" s="239" t="n">
        <f aca="false">H12*SUM(E12:G12)</f>
        <v>0</v>
      </c>
    </row>
    <row r="14" customFormat="false" ht="12.75" hidden="false" customHeight="false" outlineLevel="0" collapsed="false">
      <c r="G14" s="18"/>
    </row>
    <row r="17" customFormat="false" ht="12.75" hidden="false" customHeight="false" outlineLevel="0" collapsed="false">
      <c r="F17" s="431"/>
    </row>
  </sheetData>
  <sheetProtection sheet="true" password="ada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41"/>
    <col collapsed="false" customWidth="true" hidden="false" outlineLevel="0" max="3" min="3" style="1" width="13.14"/>
    <col collapsed="false" customWidth="true" hidden="false" outlineLevel="0" max="5" min="4" style="1" width="11.56"/>
    <col collapsed="false" customWidth="true" hidden="false" outlineLevel="0" max="7" min="6" style="1" width="13.85"/>
    <col collapsed="false" customWidth="true" hidden="false" outlineLevel="0" max="8" min="8" style="1" width="12.56"/>
    <col collapsed="false" customWidth="true" hidden="false" outlineLevel="0" max="9" min="9" style="1" width="13.56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6.13"/>
    <col collapsed="false" customWidth="true" hidden="false" outlineLevel="0" max="14" min="14" style="1" width="3.14"/>
    <col collapsed="false" customWidth="true" hidden="false" outlineLevel="0" max="15" min="15" style="1" width="26.13"/>
    <col collapsed="false" customWidth="true" hidden="false" outlineLevel="0" max="17" min="16" style="1" width="18.14"/>
    <col collapsed="false" customWidth="true" hidden="false" outlineLevel="0" max="19" min="18" style="1" width="14.7"/>
    <col collapsed="false" customWidth="true" hidden="false" outlineLevel="0" max="20" min="20" style="1" width="17.7"/>
    <col collapsed="false" customWidth="true" hidden="false" outlineLevel="0" max="21" min="21" style="1" width="20.7"/>
    <col collapsed="false" customWidth="true" hidden="false" outlineLevel="0" max="22" min="22" style="1" width="13.99"/>
    <col collapsed="false" customWidth="true" hidden="false" outlineLevel="0" max="23" min="23" style="1" width="15.28"/>
    <col collapsed="false" customWidth="true" hidden="false" outlineLevel="0" max="24" min="24" style="1" width="15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96" t="s">
        <v>1</v>
      </c>
      <c r="D2" s="96"/>
      <c r="E2" s="96"/>
      <c r="F2" s="96"/>
      <c r="G2" s="96"/>
      <c r="H2" s="96"/>
      <c r="I2" s="96"/>
      <c r="J2" s="96"/>
      <c r="K2" s="96"/>
      <c r="L2" s="2"/>
      <c r="M2" s="2"/>
    </row>
    <row r="3" customFormat="false" ht="12.75" hidden="false" customHeight="true" outlineLevel="0" collapsed="false">
      <c r="A3" s="2"/>
      <c r="B3" s="97"/>
      <c r="C3" s="96"/>
      <c r="D3" s="96"/>
      <c r="E3" s="96"/>
      <c r="F3" s="96"/>
      <c r="G3" s="96"/>
      <c r="H3" s="96"/>
      <c r="I3" s="96"/>
      <c r="J3" s="96"/>
      <c r="K3" s="96"/>
      <c r="L3" s="2"/>
      <c r="M3" s="2"/>
    </row>
    <row r="4" customFormat="false" ht="13.5" hidden="false" customHeight="false" outlineLevel="0" collapsed="false">
      <c r="A4" s="6"/>
      <c r="B4" s="7"/>
      <c r="C4" s="96"/>
      <c r="D4" s="96"/>
      <c r="E4" s="96"/>
      <c r="F4" s="96"/>
      <c r="G4" s="96"/>
      <c r="H4" s="96"/>
      <c r="I4" s="96"/>
      <c r="J4" s="96"/>
      <c r="K4" s="96"/>
      <c r="L4" s="6" t="s">
        <v>2</v>
      </c>
      <c r="M4" s="7" t="s">
        <v>3</v>
      </c>
    </row>
    <row r="5" customFormat="false" ht="20.25" hidden="false" customHeight="true" outlineLevel="0" collapsed="false">
      <c r="A5" s="6"/>
      <c r="B5" s="7"/>
      <c r="C5" s="98" t="s">
        <v>68</v>
      </c>
      <c r="D5" s="98"/>
      <c r="E5" s="98"/>
      <c r="F5" s="98"/>
      <c r="G5" s="98"/>
      <c r="H5" s="98"/>
      <c r="I5" s="98"/>
      <c r="J5" s="98"/>
      <c r="K5" s="98"/>
      <c r="L5" s="6" t="s">
        <v>4</v>
      </c>
      <c r="M5" s="7" t="s">
        <v>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99" t="s">
        <v>89</v>
      </c>
      <c r="C7" s="100" t="str">
        <f aca="false">IF(analysis=1,"Εμπειρικών τύπων","Αναλυτικής Μεθόδου")</f>
        <v>Αναλυτικής Μεθόδου</v>
      </c>
      <c r="D7" s="100"/>
      <c r="H7" s="101"/>
      <c r="L7" s="101"/>
    </row>
    <row r="8" customFormat="false" ht="12.75" hidden="false" customHeight="false" outlineLevel="0" collapsed="false">
      <c r="B8" s="102" t="s">
        <v>90</v>
      </c>
      <c r="C8" s="103" t="e">
        <f aca="false">IF(analysis=1,SUM('Γενικά Στοιχεία'!N5:N6),'Γενικά Στοιχεία'!N11)</f>
        <v>#VALUE!</v>
      </c>
      <c r="D8" s="104" t="s">
        <v>91</v>
      </c>
      <c r="E8" s="105" t="e">
        <f aca="false">Q_area/Πετρέλαιο!$C$7</f>
        <v>#VALUE!</v>
      </c>
      <c r="F8" s="106" t="s">
        <v>92</v>
      </c>
      <c r="G8" s="106"/>
      <c r="H8" s="105" t="e">
        <f aca="false">Q_area*3414.43</f>
        <v>#VALUE!</v>
      </c>
      <c r="I8" s="107" t="s">
        <v>93</v>
      </c>
    </row>
    <row r="9" customFormat="false" ht="13.5" hidden="false" customHeight="false" outlineLevel="0" collapsed="false">
      <c r="B9" s="108" t="s">
        <v>94</v>
      </c>
      <c r="C9" s="109" t="e">
        <f aca="false">IF(analysis=1,SUM('Γενικά Στοιχεία'!O5:O6),'Γενικά Στοιχεία'!O11)</f>
        <v>#VALUE!</v>
      </c>
      <c r="D9" s="110" t="s">
        <v>91</v>
      </c>
      <c r="E9" s="111" t="e">
        <f aca="false">Q_boiler/Πετρέλαιο!$C$7</f>
        <v>#VALUE!</v>
      </c>
      <c r="F9" s="112" t="s">
        <v>92</v>
      </c>
      <c r="G9" s="112"/>
      <c r="H9" s="111" t="e">
        <f aca="false">Q_boiler*3414.43</f>
        <v>#VALUE!</v>
      </c>
      <c r="I9" s="113" t="s">
        <v>93</v>
      </c>
      <c r="U9" s="101"/>
      <c r="V9" s="101"/>
    </row>
    <row r="10" customFormat="false" ht="13.5" hidden="false" customHeight="false" outlineLevel="0" collapsed="false">
      <c r="B10" s="114" t="s">
        <v>95</v>
      </c>
      <c r="C10" s="115" t="e">
        <f aca="false">((Q_boiler/Πετρέλαιο!$D$11)/Πετρέλαιο!$D$7)*('Γενικά Στοιχεία'!$D$12*(1-'Γενικά Στοιχεία'!$E$13))*30*zone_period*Πετρέλαιο!$B$3</f>
        <v>#VALUE!</v>
      </c>
      <c r="D10" s="116"/>
      <c r="E10" s="116"/>
      <c r="F10" s="18"/>
      <c r="G10" s="18"/>
      <c r="H10" s="101"/>
      <c r="I10" s="18"/>
      <c r="J10" s="101"/>
      <c r="K10" s="18"/>
      <c r="L10" s="101"/>
      <c r="M10" s="18"/>
      <c r="N10" s="101"/>
    </row>
    <row r="11" customFormat="false" ht="14.25" hidden="false" customHeight="false" outlineLevel="0" collapsed="false">
      <c r="M11" s="18"/>
      <c r="O11" s="117" t="s">
        <v>96</v>
      </c>
      <c r="P11" s="117"/>
      <c r="Q11" s="117"/>
      <c r="R11" s="117"/>
      <c r="S11" s="117"/>
    </row>
    <row r="12" customFormat="false" ht="64.5" hidden="false" customHeight="false" outlineLevel="0" collapsed="false">
      <c r="A12" s="118" t="s">
        <v>97</v>
      </c>
      <c r="B12" s="119" t="s">
        <v>98</v>
      </c>
      <c r="C12" s="119" t="s">
        <v>99</v>
      </c>
      <c r="D12" s="120" t="s">
        <v>100</v>
      </c>
      <c r="E12" s="121" t="s">
        <v>101</v>
      </c>
      <c r="F12" s="122" t="s">
        <v>102</v>
      </c>
      <c r="G12" s="121" t="s">
        <v>103</v>
      </c>
      <c r="H12" s="123" t="s">
        <v>104</v>
      </c>
      <c r="I12" s="119" t="s">
        <v>105</v>
      </c>
      <c r="J12" s="119" t="s">
        <v>106</v>
      </c>
      <c r="K12" s="119" t="s">
        <v>107</v>
      </c>
      <c r="L12" s="119" t="s">
        <v>108</v>
      </c>
      <c r="M12" s="124" t="s">
        <v>109</v>
      </c>
      <c r="O12" s="118" t="s">
        <v>110</v>
      </c>
      <c r="P12" s="125" t="s">
        <v>111</v>
      </c>
      <c r="Q12" s="119" t="s">
        <v>112</v>
      </c>
      <c r="R12" s="119" t="s">
        <v>102</v>
      </c>
      <c r="S12" s="119" t="s">
        <v>113</v>
      </c>
      <c r="T12" s="119" t="s">
        <v>106</v>
      </c>
      <c r="U12" s="119" t="s">
        <v>114</v>
      </c>
      <c r="V12" s="119" t="s">
        <v>115</v>
      </c>
      <c r="W12" s="119" t="s">
        <v>116</v>
      </c>
      <c r="X12" s="124" t="s">
        <v>117</v>
      </c>
    </row>
    <row r="13" customFormat="false" ht="12.75" hidden="false" customHeight="true" outlineLevel="0" collapsed="false">
      <c r="A13" s="126" t="n">
        <v>1</v>
      </c>
      <c r="B13" s="127" t="s">
        <v>118</v>
      </c>
      <c r="C13" s="128" t="s">
        <v>119</v>
      </c>
      <c r="D13" s="129" t="e">
        <f aca="false">(Q_area*'Ηλ. Ρεύμα'!G12+'Ηλ. Ρεύμα'!H12)*(1+ΦΠΑ)</f>
        <v>#VALUE!</v>
      </c>
      <c r="E13" s="130"/>
      <c r="F13" s="131" t="e">
        <f aca="false">'Ηλ. Ρεύμα'!I12+'Ηλ. Ρεύμα'!K12</f>
        <v>#VALUE!</v>
      </c>
      <c r="G13" s="130"/>
      <c r="H13" s="132" t="e">
        <f aca="false">IF(E13="",D13,E13)+IF(G13="",F13,G13)</f>
        <v>#VALUE!</v>
      </c>
      <c r="I13" s="133" t="e">
        <f aca="false">(('Γενικά Στοιχεία'!$D$12*(1-'Γενικά Στοιχεία'!$E$13))*Q_area*'Ηλ. Ρεύμα'!E12)*30*zone_period</f>
        <v>#VALUE!</v>
      </c>
      <c r="J13" s="134" t="e">
        <f aca="false">('Γενικά Στοιχεία'!$C$12/'Γενικά Στοιχεία'!$D$12)*I13*'Ηλ. Ρεύμα'!$D$7+('Γενικά Στοιχεία'!$B$12/'Γενικά Στοιχεία'!$D$12)*I13*'Ηλ. Ρεύμα'!$D$8</f>
        <v>#VALUE!</v>
      </c>
      <c r="K13" s="134" t="e">
        <f aca="false">J13/('Γενικά Στοιχεία'!$D$12*zone_period*30)</f>
        <v>#VALUE!</v>
      </c>
      <c r="L13" s="135" t="e">
        <f aca="false">IF(OR($C$10-J13&lt;1,J13=0),"-",H13/($C$10-J13))</f>
        <v>#VALUE!</v>
      </c>
      <c r="M13" s="136" t="e">
        <f aca="false">IF(OR(L13="-",J13=0),"-",($C$10-J13)/$C$10)</f>
        <v>#VALUE!</v>
      </c>
      <c r="O13" s="137" t="n">
        <f aca="false">a*b*IF(house_type="Πολυκατοικία",1,floors)*0.2</f>
        <v>20</v>
      </c>
      <c r="P13" s="138" t="e">
        <f aca="false">Q_boiler*Ηλιοθερμικά!$B$7</f>
        <v>#VALUE!</v>
      </c>
      <c r="Q13" s="138" t="n">
        <f aca="false">((Ηλιοθερμικά!D11+Ηλιοθερμικά!E11)*a*b*IF(house_type="Πολυκατοικία",1,floors)*0.2)*(1+ΦΠΑ)</f>
        <v>5781</v>
      </c>
      <c r="R13" s="138" t="e">
        <f aca="false">Ηλιοθερμικά!F11*$P$13+Ηλιοθερμικά!G11+Ηλιοθερμικά!I11</f>
        <v>#VALUE!</v>
      </c>
      <c r="S13" s="139"/>
      <c r="T13" s="139"/>
      <c r="U13" s="139"/>
      <c r="V13" s="139"/>
      <c r="W13" s="139"/>
      <c r="X13" s="139"/>
    </row>
    <row r="14" customFormat="false" ht="12.75" hidden="false" customHeight="true" outlineLevel="0" collapsed="false">
      <c r="A14" s="126" t="n">
        <v>2</v>
      </c>
      <c r="B14" s="127" t="s">
        <v>120</v>
      </c>
      <c r="C14" s="128" t="s">
        <v>119</v>
      </c>
      <c r="D14" s="129" t="e">
        <f aca="false">(Q_area*'Ηλ. Ρεύμα'!G13+'Ηλ. Ρεύμα'!H13)*(1+ΦΠΑ)</f>
        <v>#VALUE!</v>
      </c>
      <c r="E14" s="130"/>
      <c r="F14" s="131" t="e">
        <f aca="false">'Ηλ. Ρεύμα'!I13+'Ηλ. Ρεύμα'!K13</f>
        <v>#VALUE!</v>
      </c>
      <c r="G14" s="130"/>
      <c r="H14" s="132" t="e">
        <f aca="false">IF(E14="",D14,E14)+IF(G14="",F14,G14)</f>
        <v>#VALUE!</v>
      </c>
      <c r="I14" s="133" t="e">
        <f aca="false">(('Γενικά Στοιχεία'!$D$12*(1-'Γενικά Στοιχεία'!$E$13))*Q_area*'Ηλ. Ρεύμα'!E13*(1-'Ηλ. Ρεύμα'!F13))*30*zone_period</f>
        <v>#VALUE!</v>
      </c>
      <c r="J14" s="134" t="e">
        <f aca="false">('Γενικά Στοιχεία'!$C$12/'Γενικά Στοιχεία'!$D$12)*I14*'Ηλ. Ρεύμα'!$D$7+('Γενικά Στοιχεία'!$B$12/'Γενικά Στοιχεία'!$D$12)*I14*'Ηλ. Ρεύμα'!$D$8</f>
        <v>#VALUE!</v>
      </c>
      <c r="K14" s="134" t="e">
        <f aca="false">J14/('Γενικά Στοιχεία'!$D$12*zone_period*30)</f>
        <v>#VALUE!</v>
      </c>
      <c r="L14" s="135" t="e">
        <f aca="false">IF(OR($C$10-J14&lt;1,J14=0),"-",H14/($C$10-J14))</f>
        <v>#VALUE!</v>
      </c>
      <c r="M14" s="136" t="e">
        <f aca="false">IF(OR(L14="-",J14=0),"-",($C$10-J14)/$C$10)</f>
        <v>#VALUE!</v>
      </c>
      <c r="O14" s="137"/>
      <c r="P14" s="138"/>
      <c r="Q14" s="138"/>
      <c r="R14" s="138"/>
      <c r="S14" s="139"/>
      <c r="T14" s="139"/>
      <c r="U14" s="139"/>
      <c r="V14" s="139"/>
      <c r="W14" s="139"/>
      <c r="X14" s="139"/>
    </row>
    <row r="15" customFormat="false" ht="12.75" hidden="false" customHeight="true" outlineLevel="0" collapsed="false">
      <c r="A15" s="126" t="n">
        <v>3</v>
      </c>
      <c r="B15" s="127" t="s">
        <v>121</v>
      </c>
      <c r="C15" s="128" t="s">
        <v>119</v>
      </c>
      <c r="D15" s="129" t="e">
        <f aca="false">(Q_boiler*'Ηλ. Ρεύμα'!G14+'Ηλ. Ρεύμα'!H14)*(1+ΦΠΑ)</f>
        <v>#VALUE!</v>
      </c>
      <c r="E15" s="130"/>
      <c r="F15" s="131" t="e">
        <f aca="false">'Ηλ. Ρεύμα'!I14+'Ηλ. Ρεύμα'!K14</f>
        <v>#VALUE!</v>
      </c>
      <c r="G15" s="130"/>
      <c r="H15" s="132" t="e">
        <f aca="false">IF(E15="",D15,E15)+IF(G15="",F15,G15)</f>
        <v>#VALUE!</v>
      </c>
      <c r="I15" s="133" t="e">
        <f aca="false">(('Γενικά Στοιχεία'!$D$12*(1-'Γενικά Στοιχεία'!$E$13))*Q_boiler*'Ηλ. Ρεύμα'!E14*(1-'Ηλ. Ρεύμα'!F14))*30*zone_period</f>
        <v>#VALUE!</v>
      </c>
      <c r="J15" s="134" t="e">
        <f aca="false">('Γενικά Στοιχεία'!$C$12/'Γενικά Στοιχεία'!$D$12)*I15*'Ηλ. Ρεύμα'!$D$7+('Γενικά Στοιχεία'!$B$12/'Γενικά Στοιχεία'!$D$12)*I15*'Ηλ. Ρεύμα'!$D$8</f>
        <v>#VALUE!</v>
      </c>
      <c r="K15" s="134" t="e">
        <f aca="false">J15/('Γενικά Στοιχεία'!$D$12*zone_period*30)</f>
        <v>#VALUE!</v>
      </c>
      <c r="L15" s="135" t="e">
        <f aca="false">IF(OR($C$10-J15&lt;1,J15=0),"-",H15/($C$10-J15))</f>
        <v>#VALUE!</v>
      </c>
      <c r="M15" s="136" t="e">
        <f aca="false">IF(OR(L15="-",J15=0),"-",($C$10-J15)/$C$10)</f>
        <v>#VALUE!</v>
      </c>
      <c r="O15" s="137"/>
      <c r="P15" s="138"/>
      <c r="Q15" s="138"/>
      <c r="R15" s="138"/>
      <c r="S15" s="132" t="e">
        <f aca="false">(('Γενικά Στοιχεία'!$D$12*(1-'Γενικά Στοιχεία'!$E$13))*(Q_boiler-$P$13)*'Ηλ. Ρεύμα'!E14)*30*zone_period</f>
        <v>#VALUE!</v>
      </c>
      <c r="T15" s="134" t="e">
        <f aca="false">('Γενικά Στοιχεία'!$C$12/'Γενικά Στοιχεία'!$D$12)*S15*'Ηλ. Ρεύμα'!$D$3+('Γενικά Στοιχεία'!$B$12/'Γενικά Στοιχεία'!$D$12)*S15*'Ηλ. Ρεύμα'!$D$8</f>
        <v>#VALUE!</v>
      </c>
      <c r="U15" s="140" t="e">
        <f aca="false">(J15-T15)/J15</f>
        <v>#VALUE!</v>
      </c>
      <c r="V15" s="135" t="e">
        <f aca="false">IF(L15="-",W15,W15-L15)</f>
        <v>#VALUE!</v>
      </c>
      <c r="W15" s="135" t="e">
        <f aca="false">IF(L15="-",($Q$13+$R$13)/($C$10-T15),(H15+$Q$13+$R$13)/($C$10-T15))</f>
        <v>#VALUE!</v>
      </c>
      <c r="X15" s="136" t="e">
        <f aca="false">($C$10-T15)/$C$10</f>
        <v>#VALUE!</v>
      </c>
    </row>
    <row r="16" customFormat="false" ht="12.75" hidden="false" customHeight="true" outlineLevel="0" collapsed="false">
      <c r="A16" s="126" t="n">
        <v>4</v>
      </c>
      <c r="B16" s="127" t="s">
        <v>122</v>
      </c>
      <c r="C16" s="128" t="s">
        <v>119</v>
      </c>
      <c r="D16" s="129" t="e">
        <f aca="false">(Q_boiler*'Ηλ. Ρεύμα'!G15+'Ηλ. Ρεύμα'!H15)*(1+ΦΠΑ)</f>
        <v>#VALUE!</v>
      </c>
      <c r="E16" s="130"/>
      <c r="F16" s="131" t="e">
        <f aca="false">'Ηλ. Ρεύμα'!I15+'Ηλ. Ρεύμα'!K15</f>
        <v>#VALUE!</v>
      </c>
      <c r="G16" s="130"/>
      <c r="H16" s="132" t="e">
        <f aca="false">IF(E16="",D16,E16)+IF(G16="",F16,G16)</f>
        <v>#VALUE!</v>
      </c>
      <c r="I16" s="133" t="e">
        <f aca="false">(('Γενικά Στοιχεία'!$D$12*(1-'Γενικά Στοιχεία'!$E$13))*Q_boiler*'Ηλ. Ρεύμα'!E15*(1-'Ηλ. Ρεύμα'!F15))*30*zone_period</f>
        <v>#VALUE!</v>
      </c>
      <c r="J16" s="134" t="e">
        <f aca="false">('Γενικά Στοιχεία'!$C$12/'Γενικά Στοιχεία'!$D$12)*I16*'Ηλ. Ρεύμα'!$D$7+('Γενικά Στοιχεία'!$B$12/'Γενικά Στοιχεία'!$D$12)*I16*'Ηλ. Ρεύμα'!$D$8</f>
        <v>#VALUE!</v>
      </c>
      <c r="K16" s="134" t="e">
        <f aca="false">J16/('Γενικά Στοιχεία'!$D$12*zone_period*30)</f>
        <v>#VALUE!</v>
      </c>
      <c r="L16" s="135" t="e">
        <f aca="false">IF(OR($C$10-J16&lt;1,J16=0),"-",H16/($C$10-J16))</f>
        <v>#VALUE!</v>
      </c>
      <c r="M16" s="136" t="e">
        <f aca="false">IF(OR(L16="-",J16=0),"-",($C$10-J16)/$C$10)</f>
        <v>#VALUE!</v>
      </c>
      <c r="O16" s="137"/>
      <c r="P16" s="138"/>
      <c r="Q16" s="138"/>
      <c r="R16" s="138"/>
      <c r="S16" s="132" t="e">
        <f aca="false">(('Γενικά Στοιχεία'!$D$12*(1-'Γενικά Στοιχεία'!$E$13))*(Q_boiler-$P$13)*'Ηλ. Ρεύμα'!E15)*30*zone_period</f>
        <v>#VALUE!</v>
      </c>
      <c r="T16" s="134" t="e">
        <f aca="false">('Γενικά Στοιχεία'!$C$12/'Γενικά Στοιχεία'!$D$12)*S16*'Ηλ. Ρεύμα'!$D$3+('Γενικά Στοιχεία'!$B$12/'Γενικά Στοιχεία'!$D$12)*S16*'Ηλ. Ρεύμα'!$D$8</f>
        <v>#VALUE!</v>
      </c>
      <c r="U16" s="140" t="e">
        <f aca="false">(J16-T16)/J16</f>
        <v>#VALUE!</v>
      </c>
      <c r="V16" s="135" t="e">
        <f aca="false">IF(L16="-",W16,W16-L16)</f>
        <v>#VALUE!</v>
      </c>
      <c r="W16" s="135" t="e">
        <f aca="false">IF(L16="-",($Q$13+$R$13)/($C$10-T16),(H16+$Q$13+$R$13)/($C$10-T16))</f>
        <v>#VALUE!</v>
      </c>
      <c r="X16" s="136" t="e">
        <f aca="false">($C$10-T16)/$C$10</f>
        <v>#VALUE!</v>
      </c>
    </row>
    <row r="17" customFormat="false" ht="12.75" hidden="false" customHeight="true" outlineLevel="0" collapsed="false">
      <c r="A17" s="126" t="n">
        <v>5</v>
      </c>
      <c r="B17" s="127" t="s">
        <v>123</v>
      </c>
      <c r="C17" s="128" t="s">
        <v>119</v>
      </c>
      <c r="D17" s="129" t="e">
        <f aca="false">(Q_boiler*'Ηλ. Ρεύμα'!G16+'Ηλ. Ρεύμα'!H16)*(1+ΦΠΑ)</f>
        <v>#VALUE!</v>
      </c>
      <c r="E17" s="130"/>
      <c r="F17" s="131" t="e">
        <f aca="false">'Ηλ. Ρεύμα'!I16+'Ηλ. Ρεύμα'!K16</f>
        <v>#VALUE!</v>
      </c>
      <c r="G17" s="130"/>
      <c r="H17" s="132" t="e">
        <f aca="false">IF(E17="",D17,E17)+IF(G17="",F17,G17)</f>
        <v>#VALUE!</v>
      </c>
      <c r="I17" s="133" t="e">
        <f aca="false">(('Γενικά Στοιχεία'!$D$12*(1-'Γενικά Στοιχεία'!$E$13))*Q_boiler*'Ηλ. Ρεύμα'!E16*(1-'Ηλ. Ρεύμα'!F16))*30*zone_period</f>
        <v>#VALUE!</v>
      </c>
      <c r="J17" s="134" t="e">
        <f aca="false">('Γενικά Στοιχεία'!$C$12/'Γενικά Στοιχεία'!$D$12)*I17*'Ηλ. Ρεύμα'!$D$7+('Γενικά Στοιχεία'!$B$12/'Γενικά Στοιχεία'!$D$12)*I17*'Ηλ. Ρεύμα'!$D$8</f>
        <v>#VALUE!</v>
      </c>
      <c r="K17" s="134" t="e">
        <f aca="false">J17/('Γενικά Στοιχεία'!$D$12*zone_period*30)</f>
        <v>#VALUE!</v>
      </c>
      <c r="L17" s="135" t="e">
        <f aca="false">IF(OR($C$10-J17&lt;1,J17=0),"-",H17/($C$10-J17))</f>
        <v>#VALUE!</v>
      </c>
      <c r="M17" s="136" t="e">
        <f aca="false">IF(OR(L17="-",J17=0),"-",($C$10-J17)/$C$10)</f>
        <v>#VALUE!</v>
      </c>
      <c r="O17" s="137"/>
      <c r="P17" s="138"/>
      <c r="Q17" s="138"/>
      <c r="R17" s="138"/>
      <c r="S17" s="132" t="e">
        <f aca="false">(('Γενικά Στοιχεία'!$D$12*(1-'Γενικά Στοιχεία'!$E$13))*(Q_boiler-$P$13)*'Ηλ. Ρεύμα'!E16)*30*zone_period</f>
        <v>#VALUE!</v>
      </c>
      <c r="T17" s="134" t="e">
        <f aca="false">('Γενικά Στοιχεία'!$C$12/'Γενικά Στοιχεία'!$D$12)*S17*'Ηλ. Ρεύμα'!$D$3+('Γενικά Στοιχεία'!$B$12/'Γενικά Στοιχεία'!$D$12)*S17*'Ηλ. Ρεύμα'!$D$8</f>
        <v>#VALUE!</v>
      </c>
      <c r="U17" s="140" t="e">
        <f aca="false">(J17-T17)/J17</f>
        <v>#VALUE!</v>
      </c>
      <c r="V17" s="135" t="e">
        <f aca="false">IF(L17="-",W17,W17-L17)</f>
        <v>#VALUE!</v>
      </c>
      <c r="W17" s="135" t="e">
        <f aca="false">IF(L17="-",($Q$13+$R$13)/($C$10-T17),(H17+$Q$13+$R$13)/($C$10-T17))</f>
        <v>#VALUE!</v>
      </c>
      <c r="X17" s="136" t="e">
        <f aca="false">($C$10-T17)/$C$10</f>
        <v>#VALUE!</v>
      </c>
    </row>
    <row r="18" customFormat="false" ht="12.75" hidden="false" customHeight="true" outlineLevel="0" collapsed="false">
      <c r="A18" s="126" t="n">
        <v>6</v>
      </c>
      <c r="B18" s="127" t="s">
        <v>124</v>
      </c>
      <c r="C18" s="128" t="s">
        <v>119</v>
      </c>
      <c r="D18" s="129" t="e">
        <f aca="false">(Q_area*'Ηλ. Ρεύμα'!G17+'Ηλ. Ρεύμα'!H17)*(1+ΦΠΑ)</f>
        <v>#VALUE!</v>
      </c>
      <c r="E18" s="130"/>
      <c r="F18" s="131" t="e">
        <f aca="false">'Ηλ. Ρεύμα'!I17+'Ηλ. Ρεύμα'!K17</f>
        <v>#VALUE!</v>
      </c>
      <c r="G18" s="130"/>
      <c r="H18" s="132" t="e">
        <f aca="false">IF(E18="",D18,E18)+IF(G18="",F18,G18)</f>
        <v>#VALUE!</v>
      </c>
      <c r="I18" s="133" t="e">
        <f aca="false">(('Γενικά Στοιχεία'!$D$12*(1-'Γενικά Στοιχεία'!$E$13))*Q_area*'Ηλ. Ρεύμα'!E17)*30*zone_period</f>
        <v>#VALUE!</v>
      </c>
      <c r="J18" s="134" t="e">
        <f aca="false">('Γενικά Στοιχεία'!$C$12/'Γενικά Στοιχεία'!$D$12)*I18*'Ηλ. Ρεύμα'!$D$7+('Γενικά Στοιχεία'!$B$12/'Γενικά Στοιχεία'!$D$12)*I18*'Ηλ. Ρεύμα'!$D$8</f>
        <v>#VALUE!</v>
      </c>
      <c r="K18" s="134" t="e">
        <f aca="false">J18/('Γενικά Στοιχεία'!$D$12*zone_period*30)</f>
        <v>#VALUE!</v>
      </c>
      <c r="L18" s="135" t="e">
        <f aca="false">IF(OR($C$10-J18&lt;1,J18=0),"-",H18/($C$10-J18))</f>
        <v>#VALUE!</v>
      </c>
      <c r="M18" s="136" t="e">
        <f aca="false">IF(OR(L18="-",J18=0),"-",($C$10-J18)/$C$10)</f>
        <v>#VALUE!</v>
      </c>
      <c r="O18" s="137"/>
      <c r="P18" s="138"/>
      <c r="Q18" s="138"/>
      <c r="R18" s="138"/>
      <c r="S18" s="139"/>
      <c r="T18" s="139"/>
      <c r="U18" s="139"/>
      <c r="V18" s="139"/>
      <c r="W18" s="139"/>
      <c r="X18" s="139"/>
    </row>
    <row r="19" customFormat="false" ht="12.75" hidden="false" customHeight="true" outlineLevel="0" collapsed="false">
      <c r="A19" s="126" t="n">
        <v>7</v>
      </c>
      <c r="B19" s="127" t="s">
        <v>125</v>
      </c>
      <c r="C19" s="128" t="s">
        <v>119</v>
      </c>
      <c r="D19" s="129" t="e">
        <f aca="false">(Q_area*'Ηλ. Ρεύμα'!G18+'Ηλ. Ρεύμα'!H18)*(1+ΦΠΑ)</f>
        <v>#VALUE!</v>
      </c>
      <c r="E19" s="130"/>
      <c r="F19" s="131" t="e">
        <f aca="false">'Ηλ. Ρεύμα'!I18+'Ηλ. Ρεύμα'!K18</f>
        <v>#VALUE!</v>
      </c>
      <c r="G19" s="130"/>
      <c r="H19" s="132" t="e">
        <f aca="false">IF(E19="",D19,E19)+IF(G19="",F19,G19)</f>
        <v>#VALUE!</v>
      </c>
      <c r="I19" s="133" t="e">
        <f aca="false">(('Γενικά Στοιχεία'!$D$12*(1-'Γενικά Στοιχεία'!$E$13))*Q_area*'Ηλ. Ρεύμα'!E18)*30*zone_period</f>
        <v>#VALUE!</v>
      </c>
      <c r="J19" s="134" t="e">
        <f aca="false">0.2*I19*'Ηλ. Ρεύμα'!$D$7+0.8*I19*'Ηλ. Ρεύμα'!$D$8</f>
        <v>#VALUE!</v>
      </c>
      <c r="K19" s="134" t="e">
        <f aca="false">J19/('Γενικά Στοιχεία'!$D$12*zone_period*30)</f>
        <v>#VALUE!</v>
      </c>
      <c r="L19" s="135" t="e">
        <f aca="false">IF(OR($C$10-J19&lt;1,J19=0),"-",H19/($C$10-J19))</f>
        <v>#VALUE!</v>
      </c>
      <c r="M19" s="136" t="e">
        <f aca="false">IF(OR(L19="-",J19=0),"-",($C$10-J19)/$C$10)</f>
        <v>#VALUE!</v>
      </c>
      <c r="O19" s="137"/>
      <c r="P19" s="138"/>
      <c r="Q19" s="138"/>
      <c r="R19" s="138"/>
      <c r="S19" s="139"/>
      <c r="T19" s="139"/>
      <c r="U19" s="139"/>
      <c r="V19" s="139"/>
      <c r="W19" s="139"/>
      <c r="X19" s="139"/>
    </row>
    <row r="20" customFormat="false" ht="12.75" hidden="false" customHeight="true" outlineLevel="0" collapsed="false">
      <c r="A20" s="126" t="n">
        <v>8</v>
      </c>
      <c r="B20" s="127" t="s">
        <v>126</v>
      </c>
      <c r="C20" s="128" t="s">
        <v>119</v>
      </c>
      <c r="D20" s="129" t="e">
        <f aca="false">(Q_area*'Ηλ. Ρεύμα'!G19+'Ηλ. Ρεύμα'!H19)*(1+ΦΠΑ)</f>
        <v>#VALUE!</v>
      </c>
      <c r="E20" s="130"/>
      <c r="F20" s="131" t="e">
        <f aca="false">'Ηλ. Ρεύμα'!I19+'Ηλ. Ρεύμα'!K19</f>
        <v>#VALUE!</v>
      </c>
      <c r="G20" s="130"/>
      <c r="H20" s="132" t="e">
        <f aca="false">IF(E20="",D20,E20)+IF(G20="",F20,G20)</f>
        <v>#VALUE!</v>
      </c>
      <c r="I20" s="133" t="e">
        <f aca="false">(('Γενικά Στοιχεία'!$D$12*(1-'Γενικά Στοιχεία'!$E$13))*Q_area*'Ηλ. Ρεύμα'!E19)*30*zone_period</f>
        <v>#VALUE!</v>
      </c>
      <c r="J20" s="134" t="e">
        <f aca="false">('Γενικά Στοιχεία'!$C$12/'Γενικά Στοιχεία'!$D$12)*I20*'Ηλ. Ρεύμα'!$D$7+('Γενικά Στοιχεία'!$B$12/'Γενικά Στοιχεία'!$D$12)*I20*'Ηλ. Ρεύμα'!$D$8</f>
        <v>#VALUE!</v>
      </c>
      <c r="K20" s="134" t="e">
        <f aca="false">J20/('Γενικά Στοιχεία'!$D$12*zone_period*30)</f>
        <v>#VALUE!</v>
      </c>
      <c r="L20" s="135" t="e">
        <f aca="false">IF(OR($C$10-J20&lt;1,J20=0),"-",H20/($C$10-J20))</f>
        <v>#VALUE!</v>
      </c>
      <c r="M20" s="136" t="e">
        <f aca="false">IF(OR(L20="-",J20=0),"-",($C$10-J20)/$C$10)</f>
        <v>#VALUE!</v>
      </c>
      <c r="O20" s="137"/>
      <c r="P20" s="138"/>
      <c r="Q20" s="138"/>
      <c r="R20" s="138"/>
      <c r="S20" s="139"/>
      <c r="T20" s="139"/>
      <c r="U20" s="139"/>
      <c r="V20" s="139"/>
      <c r="W20" s="139"/>
      <c r="X20" s="139"/>
    </row>
    <row r="21" customFormat="false" ht="12.75" hidden="false" customHeight="true" outlineLevel="0" collapsed="false">
      <c r="A21" s="126" t="n">
        <v>9</v>
      </c>
      <c r="B21" s="127" t="s">
        <v>127</v>
      </c>
      <c r="C21" s="128" t="s">
        <v>119</v>
      </c>
      <c r="D21" s="129" t="e">
        <f aca="false">(Q_area*'Ηλ. Ρεύμα'!G20+'Ηλ. Ρεύμα'!H20)*(1+ΦΠΑ)</f>
        <v>#VALUE!</v>
      </c>
      <c r="E21" s="130"/>
      <c r="F21" s="131" t="e">
        <f aca="false">'Ηλ. Ρεύμα'!I20+'Ηλ. Ρεύμα'!K20</f>
        <v>#VALUE!</v>
      </c>
      <c r="G21" s="130"/>
      <c r="H21" s="132" t="e">
        <f aca="false">IF(E21="",D21,E21)+IF(G21="",F21,G21)</f>
        <v>#VALUE!</v>
      </c>
      <c r="I21" s="133" t="e">
        <f aca="false">(('Γενικά Στοιχεία'!$D$12*(1-'Γενικά Στοιχεία'!$E$13))*Q_area*'Ηλ. Ρεύμα'!E20)*30*zone_period</f>
        <v>#VALUE!</v>
      </c>
      <c r="J21" s="134" t="e">
        <f aca="false">('Γενικά Στοιχεία'!$C$12/'Γενικά Στοιχεία'!$D$12)*I21*'Ηλ. Ρεύμα'!$D$7+('Γενικά Στοιχεία'!$B$12/'Γενικά Στοιχεία'!$D$12)*I21*'Ηλ. Ρεύμα'!$D$8</f>
        <v>#VALUE!</v>
      </c>
      <c r="K21" s="134" t="e">
        <f aca="false">J21/('Γενικά Στοιχεία'!$D$12*zone_period*30)</f>
        <v>#VALUE!</v>
      </c>
      <c r="L21" s="135" t="e">
        <f aca="false">IF(OR($C$10-J21&lt;1,J21=0),"-",H21/($C$10-J21))</f>
        <v>#VALUE!</v>
      </c>
      <c r="M21" s="136" t="e">
        <f aca="false">IF(OR(L21="-",J21=0),"-",($C$10-J21)/$C$10)</f>
        <v>#VALUE!</v>
      </c>
      <c r="O21" s="137"/>
      <c r="P21" s="138"/>
      <c r="Q21" s="138"/>
      <c r="R21" s="138"/>
      <c r="S21" s="139"/>
      <c r="T21" s="139"/>
      <c r="U21" s="139"/>
      <c r="V21" s="139"/>
      <c r="W21" s="139"/>
      <c r="X21" s="139"/>
    </row>
    <row r="22" customFormat="false" ht="12.75" hidden="false" customHeight="true" outlineLevel="0" collapsed="false">
      <c r="A22" s="141" t="n">
        <v>10</v>
      </c>
      <c r="B22" s="142" t="s">
        <v>128</v>
      </c>
      <c r="C22" s="143" t="s">
        <v>129</v>
      </c>
      <c r="D22" s="144" t="e">
        <f aca="false">(Q_boiler*Πετρέλαιο!G11+Πετρέλαιο!H11)*(1+ΦΠΑ)</f>
        <v>#VALUE!</v>
      </c>
      <c r="E22" s="145"/>
      <c r="F22" s="146" t="e">
        <f aca="false">Πετρέλαιο!I11+Πετρέλαιο!K11</f>
        <v>#VALUE!</v>
      </c>
      <c r="G22" s="145"/>
      <c r="H22" s="147" t="e">
        <f aca="false">IF(E22="",D22,E22)+IF(G22="",F22,G22)</f>
        <v>#VALUE!</v>
      </c>
      <c r="I22" s="148" t="e">
        <f aca="false">(('Γενικά Στοιχεία'!$D$12*(1-'Γενικά Στοιχεία'!$E$13))*Q_boiler*Πετρέλαιο!E11)*30*zone_period</f>
        <v>#VALUE!</v>
      </c>
      <c r="J22" s="149" t="e">
        <f aca="false">I22*Πετρέλαιο!$B$3</f>
        <v>#VALUE!</v>
      </c>
      <c r="K22" s="149" t="e">
        <f aca="false">J22/('Γενικά Στοιχεία'!$D$12*zone_period*30)</f>
        <v>#VALUE!</v>
      </c>
      <c r="L22" s="150" t="e">
        <f aca="false">IF(OR($C$10-J22&lt;1,J22=0),"-",H22/($C$10-J22))</f>
        <v>#VALUE!</v>
      </c>
      <c r="M22" s="151" t="e">
        <f aca="false">IF(OR(L22="-",J22=0),"-",($C$10-J22)/$C$10)</f>
        <v>#VALUE!</v>
      </c>
      <c r="O22" s="137"/>
      <c r="P22" s="138"/>
      <c r="Q22" s="138"/>
      <c r="R22" s="138"/>
      <c r="S22" s="147" t="e">
        <f aca="false">(('Γενικά Στοιχεία'!$D$12*(1-'Γενικά Στοιχεία'!$E$13))*(Q_boiler-$P$13)*Πετρέλαιο!E11)*30*zone_period</f>
        <v>#VALUE!</v>
      </c>
      <c r="T22" s="149" t="e">
        <f aca="false">S22*Πετρέλαιο!$B$3</f>
        <v>#VALUE!</v>
      </c>
      <c r="U22" s="152" t="e">
        <f aca="false">(J22-T22)/J22</f>
        <v>#VALUE!</v>
      </c>
      <c r="V22" s="148" t="e">
        <f aca="false">IF(L22="-",W22,W22-L22)</f>
        <v>#VALUE!</v>
      </c>
      <c r="W22" s="148" t="e">
        <f aca="false">IF(L22="-",($Q$13+$R$13)/($C$10-T22),(H22+$Q$13+$R$13)/($C$10-T22))</f>
        <v>#VALUE!</v>
      </c>
      <c r="X22" s="151" t="e">
        <f aca="false">($C$10-T22)/$C$10</f>
        <v>#VALUE!</v>
      </c>
    </row>
    <row r="23" customFormat="false" ht="12.75" hidden="false" customHeight="true" outlineLevel="0" collapsed="false">
      <c r="A23" s="141" t="n">
        <v>11</v>
      </c>
      <c r="B23" s="142" t="s">
        <v>130</v>
      </c>
      <c r="C23" s="143" t="s">
        <v>129</v>
      </c>
      <c r="D23" s="144" t="e">
        <f aca="false">(Q_boiler*Πετρέλαιο!G12+Πετρέλαιο!H12)*(1+ΦΠΑ)</f>
        <v>#VALUE!</v>
      </c>
      <c r="E23" s="145"/>
      <c r="F23" s="146" t="e">
        <f aca="false">Πετρέλαιο!I12+Πετρέλαιο!K12</f>
        <v>#VALUE!</v>
      </c>
      <c r="G23" s="145"/>
      <c r="H23" s="147" t="e">
        <f aca="false">IF(E23="",D23,E23)+IF(G23="",F23,G23)</f>
        <v>#VALUE!</v>
      </c>
      <c r="I23" s="148" t="e">
        <f aca="false">(('Γενικά Στοιχεία'!$D$12*(1-'Γενικά Στοιχεία'!$E$13))*Q_boiler*Πετρέλαιο!E12)*30*zone_period</f>
        <v>#VALUE!</v>
      </c>
      <c r="J23" s="149" t="e">
        <f aca="false">I23*Πετρέλαιο!$B$3</f>
        <v>#VALUE!</v>
      </c>
      <c r="K23" s="149" t="e">
        <f aca="false">J23/('Γενικά Στοιχεία'!$D$12*zone_period*30)</f>
        <v>#VALUE!</v>
      </c>
      <c r="L23" s="150" t="e">
        <f aca="false">IF(OR($C$10-J23&lt;1,J23=0),"-",H23/($C$10-J23))</f>
        <v>#VALUE!</v>
      </c>
      <c r="M23" s="151" t="e">
        <f aca="false">IF(OR(L23="-",J23=0),"-",($C$10-J23)/$C$10)</f>
        <v>#VALUE!</v>
      </c>
      <c r="O23" s="137"/>
      <c r="P23" s="138"/>
      <c r="Q23" s="138"/>
      <c r="R23" s="138"/>
      <c r="S23" s="147" t="e">
        <f aca="false">(('Γενικά Στοιχεία'!$D$12*(1-'Γενικά Στοιχεία'!$E$13))*(Q_boiler-$P$13)*Πετρέλαιο!E12)*30*zone_period</f>
        <v>#VALUE!</v>
      </c>
      <c r="T23" s="149" t="e">
        <f aca="false">S23*Πετρέλαιο!$B$3</f>
        <v>#VALUE!</v>
      </c>
      <c r="U23" s="152" t="e">
        <f aca="false">(J23-T23)/J23</f>
        <v>#VALUE!</v>
      </c>
      <c r="V23" s="148" t="e">
        <f aca="false">IF(L23="-",W23,W23-L23)</f>
        <v>#VALUE!</v>
      </c>
      <c r="W23" s="148" t="e">
        <f aca="false">IF(L23="-",($Q$13+$R$13)/($C$10-T23),(H23+$Q$13+$R$13)/($C$10-T23))</f>
        <v>#VALUE!</v>
      </c>
      <c r="X23" s="151" t="e">
        <f aca="false">($C$10-T23)/$C$10</f>
        <v>#VALUE!</v>
      </c>
    </row>
    <row r="24" customFormat="false" ht="12.75" hidden="false" customHeight="true" outlineLevel="0" collapsed="false">
      <c r="A24" s="153" t="n">
        <v>12</v>
      </c>
      <c r="B24" s="154" t="s">
        <v>131</v>
      </c>
      <c r="C24" s="155" t="s">
        <v>132</v>
      </c>
      <c r="D24" s="156" t="e">
        <f aca="false">(Q_boiler*'Φυσικό Αέριο'!E15+'Φυσικό Αέριο'!F15)*(1+ΦΠΑ)</f>
        <v>#VALUE!</v>
      </c>
      <c r="E24" s="157"/>
      <c r="F24" s="158" t="e">
        <f aca="false">'Φυσικό Αέριο'!G15+'Φυσικό Αέριο'!I15</f>
        <v>#VALUE!</v>
      </c>
      <c r="G24" s="157"/>
      <c r="H24" s="159" t="e">
        <f aca="false">IF(E24="",D24,E24)+IF(G24="",F24,G24)</f>
        <v>#VALUE!</v>
      </c>
      <c r="I24" s="160" t="e">
        <f aca="false">(('Γενικά Στοιχεία'!$D$12*(1-'Γενικά Στοιχεία'!$E$13))*Q_boiler*'Φυσικό Αέριο'!C15)*30*zone_period</f>
        <v>#VALUE!</v>
      </c>
      <c r="J24" s="161" t="e">
        <f aca="false">I24*'Φυσικό Αέριο'!$C$2+'Φυσικό Αέριο'!$E$8*365</f>
        <v>#VALUE!</v>
      </c>
      <c r="K24" s="161" t="e">
        <f aca="false">J24/('Γενικά Στοιχεία'!$D$12*zone_period*30)</f>
        <v>#VALUE!</v>
      </c>
      <c r="L24" s="162" t="e">
        <f aca="false">IF(OR($C$10-J24&lt;1,J24=0),"-",H24/($C$10-J24))</f>
        <v>#VALUE!</v>
      </c>
      <c r="M24" s="163" t="e">
        <f aca="false">IF(OR(L24="-",J24=0),"-",($C$10-J24)/$C$10)</f>
        <v>#VALUE!</v>
      </c>
      <c r="O24" s="137"/>
      <c r="P24" s="138"/>
      <c r="Q24" s="138"/>
      <c r="R24" s="138"/>
      <c r="S24" s="159" t="e">
        <f aca="false">(('Γενικά Στοιχεία'!$D$12*(1-'Γενικά Στοιχεία'!$E$13))*(Q_boiler-$P$13)*'Φυσικό Αέριο'!C15)*30*zone_period</f>
        <v>#VALUE!</v>
      </c>
      <c r="T24" s="161" t="e">
        <f aca="false">S24*'Φυσικό Αέριο'!$C$2+'Φυσικό Αέριο'!$E$8*365</f>
        <v>#VALUE!</v>
      </c>
      <c r="U24" s="164" t="e">
        <f aca="false">(J24-T24)/J24</f>
        <v>#VALUE!</v>
      </c>
      <c r="V24" s="160" t="e">
        <f aca="false">IF(L24="-",W24,W24-L24)</f>
        <v>#VALUE!</v>
      </c>
      <c r="W24" s="160" t="e">
        <f aca="false">IF(L24="-",($Q$13+$R$13)/($C$10-T24),(H24+$Q$13+$R$13)/($C$10-T24))</f>
        <v>#VALUE!</v>
      </c>
      <c r="X24" s="163" t="e">
        <f aca="false">($C$10-T24)/$C$10</f>
        <v>#VALUE!</v>
      </c>
    </row>
    <row r="25" customFormat="false" ht="12.75" hidden="false" customHeight="true" outlineLevel="0" collapsed="false">
      <c r="A25" s="165" t="n">
        <v>13</v>
      </c>
      <c r="B25" s="166" t="s">
        <v>133</v>
      </c>
      <c r="C25" s="167" t="s">
        <v>134</v>
      </c>
      <c r="D25" s="168" t="e">
        <f aca="false">(Q_boiler*Βιομάζα!F12+Βιομάζα!G12)*(1+ΦΠΑ)</f>
        <v>#VALUE!</v>
      </c>
      <c r="E25" s="169"/>
      <c r="F25" s="170" t="e">
        <f aca="false">Βιομάζα!H12+Βιομάζα!J12</f>
        <v>#VALUE!</v>
      </c>
      <c r="G25" s="169"/>
      <c r="H25" s="171" t="e">
        <f aca="false">IF(E25="",D25,E25)+IF(G25="",F25,G25)</f>
        <v>#VALUE!</v>
      </c>
      <c r="I25" s="172" t="e">
        <f aca="false">(('Γενικά Στοιχεία'!$D$12*(1-'Γενικά Στοιχεία'!$E$13))*Q_boiler*Βιομάζα!D12)*30*zone_period</f>
        <v>#VALUE!</v>
      </c>
      <c r="J25" s="173" t="e">
        <f aca="false">I25*Βιομάζα!$B$2</f>
        <v>#VALUE!</v>
      </c>
      <c r="K25" s="173" t="e">
        <f aca="false">J25/('Γενικά Στοιχεία'!$D$12*zone_period*30)</f>
        <v>#VALUE!</v>
      </c>
      <c r="L25" s="174" t="e">
        <f aca="false">IF(OR($C$10-J25&lt;1,J25=0),"-",H25/($C$10-J25))</f>
        <v>#VALUE!</v>
      </c>
      <c r="M25" s="175" t="e">
        <f aca="false">IF(OR(L25="-",J25=0),"-",($C$10-J25)/$C$10)</f>
        <v>#VALUE!</v>
      </c>
      <c r="O25" s="137"/>
      <c r="P25" s="138"/>
      <c r="Q25" s="138"/>
      <c r="R25" s="138"/>
      <c r="S25" s="171" t="e">
        <f aca="false">(('Γενικά Στοιχεία'!$D$12*(1-'Γενικά Στοιχεία'!$E$13))*(Q_boiler-$P$13)*Βιομάζα!D12)*30*zone_period</f>
        <v>#VALUE!</v>
      </c>
      <c r="T25" s="173" t="e">
        <f aca="false">S25*Βιομάζα!$B$2</f>
        <v>#VALUE!</v>
      </c>
      <c r="U25" s="176" t="e">
        <f aca="false">(J25-T25)/J25</f>
        <v>#VALUE!</v>
      </c>
      <c r="V25" s="172" t="e">
        <f aca="false">IF(L25="-",W25,W25-L25)</f>
        <v>#VALUE!</v>
      </c>
      <c r="W25" s="172" t="e">
        <f aca="false">IF(L25="-",($Q$13+$R$13)/($C$10-T25),(H25+$Q$13+$R$13)/($C$10-T25))</f>
        <v>#VALUE!</v>
      </c>
      <c r="X25" s="175" t="e">
        <f aca="false">($C$10-T25)/$C$10</f>
        <v>#VALUE!</v>
      </c>
    </row>
    <row r="26" customFormat="false" ht="12.75" hidden="false" customHeight="true" outlineLevel="0" collapsed="false">
      <c r="A26" s="177" t="n">
        <v>14</v>
      </c>
      <c r="B26" s="178" t="s">
        <v>135</v>
      </c>
      <c r="C26" s="179" t="s">
        <v>136</v>
      </c>
      <c r="D26" s="180" t="e">
        <f aca="false">(Q_area*Ξύλο!F10+Ξύλο!G10)*(1+ΦΠΑ)</f>
        <v>#VALUE!</v>
      </c>
      <c r="E26" s="181"/>
      <c r="F26" s="182" t="e">
        <f aca="false">Ξύλο!H10+Ξύλο!J10</f>
        <v>#VALUE!</v>
      </c>
      <c r="G26" s="181"/>
      <c r="H26" s="183" t="e">
        <f aca="false">IF(E26="",D26,E26)+IF(G26="",F26,G26)</f>
        <v>#VALUE!</v>
      </c>
      <c r="I26" s="184" t="e">
        <f aca="false">(('Γενικά Στοιχεία'!$D$12*(1-'Γενικά Στοιχεία'!$E$13))*Q_area*Ξύλο!D10)*30*zone_period</f>
        <v>#VALUE!</v>
      </c>
      <c r="J26" s="185" t="e">
        <f aca="false">I26*Ξύλο!$B$2</f>
        <v>#VALUE!</v>
      </c>
      <c r="K26" s="185" t="e">
        <f aca="false">J26/('Γενικά Στοιχεία'!$D$12*zone_period*30)</f>
        <v>#VALUE!</v>
      </c>
      <c r="L26" s="186" t="e">
        <f aca="false">IF(OR($C$10-J26&lt;1,J26=0),"-",H26/($C$10-J26))</f>
        <v>#VALUE!</v>
      </c>
      <c r="M26" s="187" t="e">
        <f aca="false">IF(OR(L26="-",J26=0),"-",($C$10-J26)/$C$10)</f>
        <v>#VALUE!</v>
      </c>
      <c r="O26" s="137"/>
      <c r="P26" s="138"/>
      <c r="Q26" s="138"/>
      <c r="R26" s="138"/>
      <c r="S26" s="139"/>
      <c r="T26" s="139"/>
      <c r="U26" s="139"/>
      <c r="V26" s="139"/>
      <c r="W26" s="139"/>
      <c r="X26" s="139"/>
    </row>
    <row r="27" customFormat="false" ht="12.75" hidden="false" customHeight="true" outlineLevel="0" collapsed="false">
      <c r="A27" s="177" t="n">
        <v>15</v>
      </c>
      <c r="B27" s="178" t="s">
        <v>137</v>
      </c>
      <c r="C27" s="179" t="s">
        <v>136</v>
      </c>
      <c r="D27" s="180" t="e">
        <f aca="false">(Q_boiler*Ξύλο!F11+Ξύλο!G11)*(1+ΦΠΑ)</f>
        <v>#VALUE!</v>
      </c>
      <c r="E27" s="181"/>
      <c r="F27" s="182" t="e">
        <f aca="false">Ξύλο!H11+Ξύλο!J11</f>
        <v>#VALUE!</v>
      </c>
      <c r="G27" s="181"/>
      <c r="H27" s="183" t="e">
        <f aca="false">IF(E27="",D27,E27)+IF(G27="",F27,G27)</f>
        <v>#VALUE!</v>
      </c>
      <c r="I27" s="184" t="e">
        <f aca="false">(('Γενικά Στοιχεία'!$D$12*(1-'Γενικά Στοιχεία'!$E$13))*Q_boiler*Ξύλο!D11)*30*zone_period</f>
        <v>#VALUE!</v>
      </c>
      <c r="J27" s="185" t="e">
        <f aca="false">I27*Ξύλο!$B$2</f>
        <v>#VALUE!</v>
      </c>
      <c r="K27" s="185" t="e">
        <f aca="false">J27/('Γενικά Στοιχεία'!$D$12*zone_period*30)</f>
        <v>#VALUE!</v>
      </c>
      <c r="L27" s="186" t="e">
        <f aca="false">IF(OR($C$10-J27&lt;1,J27=0),"-",H27/($C$10-J27))</f>
        <v>#VALUE!</v>
      </c>
      <c r="M27" s="187" t="e">
        <f aca="false">IF(OR(L27="-",J27=0),"-",($C$10-J27)/$C$10)</f>
        <v>#VALUE!</v>
      </c>
      <c r="O27" s="137"/>
      <c r="P27" s="138"/>
      <c r="Q27" s="138"/>
      <c r="R27" s="138"/>
      <c r="S27" s="183" t="e">
        <f aca="false">(('Γενικά Στοιχεία'!$D$12*(1-'Γενικά Στοιχεία'!$E$13))*(Q_boiler-$P$13)*Ξύλο!D11)*30*zone_period</f>
        <v>#VALUE!</v>
      </c>
      <c r="T27" s="185" t="e">
        <f aca="false">S27*Ξύλο!$B$2</f>
        <v>#VALUE!</v>
      </c>
      <c r="U27" s="188" t="e">
        <f aca="false">(J27-T27)/J27</f>
        <v>#VALUE!</v>
      </c>
      <c r="V27" s="184" t="e">
        <f aca="false">IF(L27="-",W27,W27-L27)</f>
        <v>#VALUE!</v>
      </c>
      <c r="W27" s="184" t="e">
        <f aca="false">IF(L27="-",($Q$13+$R$13)/($C$10-T27),(H27+$Q$13+$R$13)/($C$10-T27))</f>
        <v>#VALUE!</v>
      </c>
      <c r="X27" s="187" t="e">
        <f aca="false">($C$10-T27)/$C$10</f>
        <v>#VALUE!</v>
      </c>
    </row>
    <row r="28" customFormat="false" ht="12.75" hidden="false" customHeight="true" outlineLevel="0" collapsed="false">
      <c r="A28" s="177" t="n">
        <v>16</v>
      </c>
      <c r="B28" s="178" t="s">
        <v>138</v>
      </c>
      <c r="C28" s="179" t="s">
        <v>136</v>
      </c>
      <c r="D28" s="180" t="e">
        <f aca="false">(Q_area*Ξύλο!F12+Ξύλο!G12)*(1+ΦΠΑ)</f>
        <v>#VALUE!</v>
      </c>
      <c r="E28" s="181"/>
      <c r="F28" s="182" t="e">
        <f aca="false">Ξύλο!H12+Ξύλο!J12</f>
        <v>#VALUE!</v>
      </c>
      <c r="G28" s="181"/>
      <c r="H28" s="183" t="e">
        <f aca="false">IF(E28="",D28,E28)+IF(G28="",F28,G28)</f>
        <v>#VALUE!</v>
      </c>
      <c r="I28" s="184" t="e">
        <f aca="false">(('Γενικά Στοιχεία'!$D$12*(1-'Γενικά Στοιχεία'!$E$13))*Q_area*Ξύλο!D12)*30*zone_period</f>
        <v>#VALUE!</v>
      </c>
      <c r="J28" s="185" t="e">
        <f aca="false">I28*Ξύλο!$B$2</f>
        <v>#VALUE!</v>
      </c>
      <c r="K28" s="185" t="e">
        <f aca="false">J28/('Γενικά Στοιχεία'!$D$12*zone_period*30)</f>
        <v>#VALUE!</v>
      </c>
      <c r="L28" s="186" t="e">
        <f aca="false">IF(OR($C$10-J28&lt;1,J28=0),"-",H28/($C$10-J28))</f>
        <v>#VALUE!</v>
      </c>
      <c r="M28" s="187" t="e">
        <f aca="false">IF(OR(L28="-",J28=0),"-",($C$10-J28)/$C$10)</f>
        <v>#VALUE!</v>
      </c>
      <c r="O28" s="137"/>
      <c r="P28" s="138"/>
      <c r="Q28" s="138"/>
      <c r="R28" s="138"/>
      <c r="S28" s="139"/>
      <c r="T28" s="139"/>
      <c r="U28" s="139"/>
      <c r="V28" s="139"/>
      <c r="W28" s="139"/>
      <c r="X28" s="139"/>
    </row>
    <row r="29" customFormat="false" ht="12.75" hidden="false" customHeight="true" outlineLevel="0" collapsed="false">
      <c r="A29" s="177" t="n">
        <v>17</v>
      </c>
      <c r="B29" s="178" t="s">
        <v>139</v>
      </c>
      <c r="C29" s="179" t="s">
        <v>136</v>
      </c>
      <c r="D29" s="180" t="e">
        <f aca="false">(Q_area*Ξύλο!F13+Ξύλο!G13)*(1+ΦΠΑ)</f>
        <v>#VALUE!</v>
      </c>
      <c r="E29" s="181"/>
      <c r="F29" s="182" t="e">
        <f aca="false">Ξύλο!H13+Ξύλο!J13</f>
        <v>#VALUE!</v>
      </c>
      <c r="G29" s="181"/>
      <c r="H29" s="183" t="e">
        <f aca="false">IF(E29="",D29,E29)+IF(G29="",F29,G29)</f>
        <v>#VALUE!</v>
      </c>
      <c r="I29" s="184" t="e">
        <f aca="false">(('Γενικά Στοιχεία'!$D$12*(1-'Γενικά Στοιχεία'!$E$13))*Q_area*Ξύλο!D13)*30*zone_period</f>
        <v>#VALUE!</v>
      </c>
      <c r="J29" s="185" t="e">
        <f aca="false">I29*Ξύλο!$B$2</f>
        <v>#VALUE!</v>
      </c>
      <c r="K29" s="185" t="e">
        <f aca="false">J29/('Γενικά Στοιχεία'!$D$12*zone_period*30)</f>
        <v>#VALUE!</v>
      </c>
      <c r="L29" s="186" t="e">
        <f aca="false">IF(OR($C$10-J29&lt;1,J29=0),"-",H29/($C$10-J29))</f>
        <v>#VALUE!</v>
      </c>
      <c r="M29" s="187" t="e">
        <f aca="false">IF(OR(L29="-",J29=0),"-",($C$10-J29)/$C$10)</f>
        <v>#VALUE!</v>
      </c>
      <c r="O29" s="137"/>
      <c r="P29" s="138"/>
      <c r="Q29" s="138"/>
      <c r="R29" s="138"/>
      <c r="S29" s="139"/>
      <c r="T29" s="139"/>
      <c r="U29" s="139"/>
      <c r="V29" s="139"/>
      <c r="W29" s="139"/>
      <c r="X29" s="139"/>
    </row>
    <row r="30" customFormat="false" ht="12.75" hidden="false" customHeight="true" outlineLevel="0" collapsed="false">
      <c r="A30" s="189" t="n">
        <v>18</v>
      </c>
      <c r="B30" s="190" t="s">
        <v>140</v>
      </c>
      <c r="C30" s="191" t="s">
        <v>141</v>
      </c>
      <c r="D30" s="192" t="e">
        <f aca="false">(Q_area*Pellet!E10+Pellet!F10)*(1+ΦΠΑ)</f>
        <v>#VALUE!</v>
      </c>
      <c r="E30" s="193"/>
      <c r="F30" s="194" t="e">
        <f aca="false">Pellet!G10+Pellet!I10</f>
        <v>#VALUE!</v>
      </c>
      <c r="G30" s="193"/>
      <c r="H30" s="195" t="e">
        <f aca="false">IF(E30="",D30,E30)+IF(G30="",F30,G30)</f>
        <v>#VALUE!</v>
      </c>
      <c r="I30" s="196" t="e">
        <f aca="false">(('Γενικά Στοιχεία'!$D$12*(1-'Γενικά Στοιχεία'!$E$13))*Q_boiler*Pellet!C10)*30*zone_period</f>
        <v>#VALUE!</v>
      </c>
      <c r="J30" s="197" t="e">
        <f aca="false">I30*Pellet!$B$2</f>
        <v>#VALUE!</v>
      </c>
      <c r="K30" s="197" t="e">
        <f aca="false">J30/('Γενικά Στοιχεία'!$D$12*zone_period*30)</f>
        <v>#VALUE!</v>
      </c>
      <c r="L30" s="198" t="e">
        <f aca="false">IF(OR($C$10-J30&lt;1,J30=0),"-",H30/($C$10-J30))</f>
        <v>#VALUE!</v>
      </c>
      <c r="M30" s="199" t="e">
        <f aca="false">IF(OR(L30="-",J30=0),"-",($C$10-J30)/$C$10)</f>
        <v>#VALUE!</v>
      </c>
      <c r="O30" s="137"/>
      <c r="P30" s="138"/>
      <c r="Q30" s="138"/>
      <c r="R30" s="138"/>
      <c r="S30" s="139"/>
      <c r="T30" s="139"/>
      <c r="U30" s="139"/>
      <c r="V30" s="139"/>
      <c r="W30" s="139"/>
      <c r="X30" s="139"/>
    </row>
    <row r="31" customFormat="false" ht="12.75" hidden="false" customHeight="true" outlineLevel="0" collapsed="false">
      <c r="A31" s="189" t="n">
        <v>19</v>
      </c>
      <c r="B31" s="190" t="s">
        <v>142</v>
      </c>
      <c r="C31" s="191" t="s">
        <v>141</v>
      </c>
      <c r="D31" s="192" t="e">
        <f aca="false">(Q_area*Pellet!E11+Pellet!F11)*(1+ΦΠΑ)</f>
        <v>#VALUE!</v>
      </c>
      <c r="E31" s="193"/>
      <c r="F31" s="194" t="e">
        <f aca="false">Pellet!G11+Pellet!I11</f>
        <v>#VALUE!</v>
      </c>
      <c r="G31" s="193"/>
      <c r="H31" s="195" t="e">
        <f aca="false">IF(E31="",D31,E31)+IF(G31="",F31,G31)</f>
        <v>#VALUE!</v>
      </c>
      <c r="I31" s="196" t="e">
        <f aca="false">(('Γενικά Στοιχεία'!$D$12*(1-'Γενικά Στοιχεία'!$E$13))*Q_area*Pellet!C11)*30*zone_period</f>
        <v>#VALUE!</v>
      </c>
      <c r="J31" s="197" t="e">
        <f aca="false">I31*Pellet!$B$2</f>
        <v>#VALUE!</v>
      </c>
      <c r="K31" s="197" t="e">
        <f aca="false">J31/('Γενικά Στοιχεία'!$D$12*zone_period*30)</f>
        <v>#VALUE!</v>
      </c>
      <c r="L31" s="198" t="e">
        <f aca="false">IF(OR($C$10-J31&lt;1,J31=0),"-",H31/($C$10-J31))</f>
        <v>#VALUE!</v>
      </c>
      <c r="M31" s="199" t="e">
        <f aca="false">IF(OR(L31="-",J31=0),"-",($C$10-J31)/$C$10)</f>
        <v>#VALUE!</v>
      </c>
      <c r="O31" s="137"/>
      <c r="P31" s="138"/>
      <c r="Q31" s="138"/>
      <c r="R31" s="138"/>
      <c r="S31" s="139"/>
      <c r="T31" s="139"/>
      <c r="U31" s="139"/>
      <c r="V31" s="139"/>
      <c r="W31" s="139"/>
      <c r="X31" s="139"/>
    </row>
    <row r="32" customFormat="false" ht="12.75" hidden="false" customHeight="true" outlineLevel="0" collapsed="false">
      <c r="A32" s="189" t="n">
        <v>20</v>
      </c>
      <c r="B32" s="190" t="s">
        <v>143</v>
      </c>
      <c r="C32" s="191" t="s">
        <v>141</v>
      </c>
      <c r="D32" s="192" t="e">
        <f aca="false">(Q_boiler*Pellet!E12+Pellet!F12)*(1+ΦΠΑ)</f>
        <v>#VALUE!</v>
      </c>
      <c r="E32" s="193"/>
      <c r="F32" s="194" t="e">
        <f aca="false">Pellet!G12+Pellet!I12</f>
        <v>#VALUE!</v>
      </c>
      <c r="G32" s="193"/>
      <c r="H32" s="195" t="e">
        <f aca="false">IF(E32="",D32,E32)+IF(G32="",F32,G32)</f>
        <v>#VALUE!</v>
      </c>
      <c r="I32" s="196" t="e">
        <f aca="false">(('Γενικά Στοιχεία'!$D$12*(1-'Γενικά Στοιχεία'!$E$13))*Q_boiler*Pellet!C12)*30*zone_period</f>
        <v>#VALUE!</v>
      </c>
      <c r="J32" s="197" t="e">
        <f aca="false">I32*Pellet!$B$2</f>
        <v>#VALUE!</v>
      </c>
      <c r="K32" s="197" t="e">
        <f aca="false">J32/('Γενικά Στοιχεία'!$D$12*zone_period*30)</f>
        <v>#VALUE!</v>
      </c>
      <c r="L32" s="198" t="e">
        <f aca="false">IF(OR($C$10-J32&lt;1,J32=0),"-",H32/($C$10-J32))</f>
        <v>#VALUE!</v>
      </c>
      <c r="M32" s="199" t="e">
        <f aca="false">IF(OR(L32="-",J32=0),"-",($C$10-J32)/$C$10)</f>
        <v>#VALUE!</v>
      </c>
      <c r="O32" s="137"/>
      <c r="P32" s="138"/>
      <c r="Q32" s="138"/>
      <c r="R32" s="138"/>
      <c r="S32" s="195" t="e">
        <f aca="false">(('Γενικά Στοιχεία'!$D$12*(1-'Γενικά Στοιχεία'!$E$13))*(Q_boiler-$P$13)*Pellet!C12)*30*zone_period</f>
        <v>#VALUE!</v>
      </c>
      <c r="T32" s="197" t="e">
        <f aca="false">S32*Pellet!$B$2</f>
        <v>#VALUE!</v>
      </c>
      <c r="U32" s="200" t="e">
        <f aca="false">(J32-T32)/J32</f>
        <v>#VALUE!</v>
      </c>
      <c r="V32" s="196" t="e">
        <f aca="false">IF(L32="-",W32,W32-L32)</f>
        <v>#VALUE!</v>
      </c>
      <c r="W32" s="196" t="e">
        <f aca="false">IF(L32="-",($Q$13+$R$13)/($C$10-T32),(H32+$Q$13+$R$13)/($C$10-T32))</f>
        <v>#VALUE!</v>
      </c>
      <c r="X32" s="199" t="e">
        <f aca="false">($C$10-T32)/$C$10</f>
        <v>#VALUE!</v>
      </c>
    </row>
    <row r="33" customFormat="false" ht="13.5" hidden="false" customHeight="true" outlineLevel="0" collapsed="false">
      <c r="A33" s="201" t="n">
        <v>21</v>
      </c>
      <c r="B33" s="202" t="s">
        <v>144</v>
      </c>
      <c r="C33" s="203" t="s">
        <v>141</v>
      </c>
      <c r="D33" s="204" t="e">
        <f aca="false">(Q_boiler*Pellet!E13+Pellet!F13)*(1+ΦΠΑ)</f>
        <v>#VALUE!</v>
      </c>
      <c r="E33" s="205"/>
      <c r="F33" s="206" t="e">
        <f aca="false">Pellet!G13+Pellet!I13</f>
        <v>#VALUE!</v>
      </c>
      <c r="G33" s="205"/>
      <c r="H33" s="207" t="e">
        <f aca="false">IF(E33="",D33,E33)+IF(G33="",F33,G33)</f>
        <v>#VALUE!</v>
      </c>
      <c r="I33" s="208" t="e">
        <f aca="false">(('Γενικά Στοιχεία'!$D$12*(1-'Γενικά Στοιχεία'!$E$13))*Q_boiler*Pellet!C13)*30*zone_period</f>
        <v>#VALUE!</v>
      </c>
      <c r="J33" s="209" t="e">
        <f aca="false">I33*Pellet!$B$2</f>
        <v>#VALUE!</v>
      </c>
      <c r="K33" s="209" t="e">
        <f aca="false">J33/('Γενικά Στοιχεία'!$D$12*zone_period*30)</f>
        <v>#VALUE!</v>
      </c>
      <c r="L33" s="210" t="e">
        <f aca="false">IF(OR($C$10-J33&lt;1,J33=0),"-",H33/($C$10-J33))</f>
        <v>#VALUE!</v>
      </c>
      <c r="M33" s="211" t="e">
        <f aca="false">IF(OR(L33="-",J33=0),"-",($C$10-J33)/$C$10)</f>
        <v>#VALUE!</v>
      </c>
      <c r="O33" s="137"/>
      <c r="P33" s="138"/>
      <c r="Q33" s="138"/>
      <c r="R33" s="138"/>
      <c r="S33" s="207" t="e">
        <f aca="false">(('Γενικά Στοιχεία'!$D$12*(1-'Γενικά Στοιχεία'!$E$13))*(Q_boiler-$P$13)*Pellet!C13)*30*zone_period</f>
        <v>#VALUE!</v>
      </c>
      <c r="T33" s="209" t="e">
        <f aca="false">S33*Pellet!$B$2</f>
        <v>#VALUE!</v>
      </c>
      <c r="U33" s="212" t="e">
        <f aca="false">(J33-T33)/J33</f>
        <v>#VALUE!</v>
      </c>
      <c r="V33" s="208" t="e">
        <f aca="false">IF(L33="-",W33,W33-L33)</f>
        <v>#VALUE!</v>
      </c>
      <c r="W33" s="208" t="e">
        <f aca="false">IF(L33="-",($Q$13+$R$13)/($C$10-T33),(H33+$Q$13+$R$13)/($C$10-T33))</f>
        <v>#VALUE!</v>
      </c>
      <c r="X33" s="211" t="e">
        <f aca="false">($C$10-T33)/$C$10</f>
        <v>#VALUE!</v>
      </c>
    </row>
    <row r="34" customFormat="false" ht="13.5" hidden="false" customHeight="false" outlineLevel="0" collapsed="false">
      <c r="A34" s="213" t="s">
        <v>145</v>
      </c>
      <c r="M34" s="18"/>
    </row>
    <row r="35" customFormat="false" ht="12.75" hidden="false" customHeight="false" outlineLevel="0" collapsed="false">
      <c r="V35" s="214"/>
      <c r="W35" s="214"/>
      <c r="X35" s="214"/>
    </row>
    <row r="36" customFormat="false" ht="12.75" hidden="false" customHeight="false" outlineLevel="0" collapsed="false">
      <c r="V36" s="214" t="s">
        <v>146</v>
      </c>
      <c r="W36" s="214" t="e">
        <f aca="false">Q_boiler*(1-Ηλιοθερμικά!B7)</f>
        <v>#VALUE!</v>
      </c>
      <c r="X36" s="214"/>
    </row>
    <row r="37" customFormat="false" ht="12.75" hidden="false" customHeight="false" outlineLevel="0" collapsed="false">
      <c r="V37" s="214" t="s">
        <v>147</v>
      </c>
      <c r="W37" s="215" t="e">
        <f aca="false">P13</f>
        <v>#VALUE!</v>
      </c>
      <c r="X37" s="214"/>
    </row>
    <row r="38" customFormat="false" ht="12.75" hidden="false" customHeight="false" outlineLevel="0" collapsed="false">
      <c r="V38" s="214"/>
      <c r="W38" s="214"/>
      <c r="X38" s="214"/>
    </row>
    <row r="39" customFormat="false" ht="12.75" hidden="false" customHeight="false" outlineLevel="0" collapsed="false">
      <c r="V39" s="214"/>
      <c r="W39" s="214"/>
      <c r="X39" s="214"/>
    </row>
    <row r="40" customFormat="false" ht="12.75" hidden="false" customHeight="false" outlineLevel="0" collapsed="false">
      <c r="V40" s="214"/>
      <c r="W40" s="214"/>
      <c r="X40" s="214"/>
    </row>
    <row r="41" customFormat="false" ht="12.75" hidden="false" customHeight="false" outlineLevel="0" collapsed="false">
      <c r="V41" s="214"/>
      <c r="W41" s="214"/>
      <c r="X41" s="214"/>
    </row>
    <row r="42" customFormat="false" ht="12.75" hidden="false" customHeight="false" outlineLevel="0" collapsed="false">
      <c r="V42" s="214"/>
      <c r="W42" s="214"/>
      <c r="X42" s="214"/>
    </row>
    <row r="43" customFormat="false" ht="12.75" hidden="false" customHeight="false" outlineLevel="0" collapsed="false">
      <c r="V43" s="214"/>
      <c r="W43" s="214"/>
      <c r="X43" s="214"/>
    </row>
    <row r="44" customFormat="false" ht="12.75" hidden="false" customHeight="false" outlineLevel="0" collapsed="false">
      <c r="V44" s="214"/>
      <c r="W44" s="214"/>
      <c r="X44" s="214"/>
    </row>
    <row r="58" customFormat="false" ht="12.75" hidden="false" customHeight="false" outlineLevel="0" collapsed="false">
      <c r="V58" s="216"/>
      <c r="W58" s="216"/>
      <c r="X58" s="216"/>
    </row>
    <row r="59" customFormat="false" ht="12.75" hidden="false" customHeight="false" outlineLevel="0" collapsed="false">
      <c r="V59" s="217" t="s">
        <v>148</v>
      </c>
      <c r="W59" s="218" t="s">
        <v>149</v>
      </c>
      <c r="X59" s="218" t="s">
        <v>150</v>
      </c>
    </row>
    <row r="60" customFormat="false" ht="12.75" hidden="false" customHeight="false" outlineLevel="0" collapsed="false">
      <c r="V60" s="217" t="str">
        <f aca="false">B15</f>
        <v>Αντλία Θερμότητας Χ.Θ. (Split)</v>
      </c>
      <c r="W60" s="219" t="e">
        <f aca="false">IF(E15="",D15,E15)+$Q$13</f>
        <v>#VALUE!</v>
      </c>
      <c r="X60" s="219" t="e">
        <f aca="false">IF(G15="",F15,G15)+$R$13</f>
        <v>#VALUE!</v>
      </c>
      <c r="Z60" s="18"/>
    </row>
    <row r="61" customFormat="false" ht="12.75" hidden="false" customHeight="false" outlineLevel="0" collapsed="false">
      <c r="V61" s="217" t="str">
        <f aca="false">B16</f>
        <v>Αντλία Θερμότητας Χ.Θ. (Monoblock)</v>
      </c>
      <c r="W61" s="219" t="e">
        <f aca="false">IF(E16="",D16,E16)+$Q$13</f>
        <v>#VALUE!</v>
      </c>
      <c r="X61" s="219" t="e">
        <f aca="false">IF(G16="",F16,G16)+$R$13</f>
        <v>#VALUE!</v>
      </c>
      <c r="Z61" s="18"/>
    </row>
    <row r="62" customFormat="false" ht="12.75" hidden="false" customHeight="false" outlineLevel="0" collapsed="false">
      <c r="V62" s="217" t="str">
        <f aca="false">B17</f>
        <v>Αντλία Θερμότητας Υ.Θ.</v>
      </c>
      <c r="W62" s="219" t="e">
        <f aca="false">IF(E17="",D17,E17)+$Q$13</f>
        <v>#VALUE!</v>
      </c>
      <c r="X62" s="219" t="e">
        <f aca="false">IF(G17="",F17,G17)+$R$13</f>
        <v>#VALUE!</v>
      </c>
      <c r="Z62" s="18"/>
    </row>
    <row r="63" customFormat="false" ht="12.75" hidden="false" customHeight="false" outlineLevel="0" collapsed="false">
      <c r="V63" s="217" t="str">
        <f aca="false">B22</f>
        <v>Λέβητας Πετρελαίου</v>
      </c>
      <c r="W63" s="219" t="e">
        <f aca="false">IF(E22="",D22,E22)+$Q$13</f>
        <v>#VALUE!</v>
      </c>
      <c r="X63" s="219" t="e">
        <f aca="false">IF(G22="",F22,G22)+$R$13</f>
        <v>#VALUE!</v>
      </c>
      <c r="Z63" s="18"/>
    </row>
    <row r="64" customFormat="false" ht="12.75" hidden="false" customHeight="false" outlineLevel="0" collapsed="false">
      <c r="C64" s="220"/>
      <c r="D64" s="18"/>
      <c r="E64" s="18"/>
      <c r="V64" s="217" t="str">
        <f aca="false">B23</f>
        <v>Λέβητας Συμπύκνωσης</v>
      </c>
      <c r="W64" s="219" t="e">
        <f aca="false">IF(E23="",D23,E23)+$Q$13</f>
        <v>#VALUE!</v>
      </c>
      <c r="X64" s="219" t="e">
        <f aca="false">IF(G23="",F23,G23)+$R$13</f>
        <v>#VALUE!</v>
      </c>
      <c r="Z64" s="18"/>
    </row>
    <row r="65" customFormat="false" ht="12.75" hidden="false" customHeight="false" outlineLevel="0" collapsed="false">
      <c r="C65" s="220"/>
      <c r="D65" s="18"/>
      <c r="E65" s="18"/>
      <c r="V65" s="217" t="str">
        <f aca="false">B24</f>
        <v>Λέβητας Φυσικού Αερίου</v>
      </c>
      <c r="W65" s="219" t="e">
        <f aca="false">IF(E24="",D24,E24)+$Q$13</f>
        <v>#VALUE!</v>
      </c>
      <c r="X65" s="219" t="e">
        <f aca="false">IF(G24="",F24,G24)+$R$13</f>
        <v>#VALUE!</v>
      </c>
      <c r="Z65" s="18"/>
    </row>
    <row r="66" customFormat="false" ht="12.75" hidden="false" customHeight="false" outlineLevel="0" collapsed="false">
      <c r="C66" s="220"/>
      <c r="D66" s="18"/>
      <c r="E66" s="18"/>
      <c r="V66" s="217" t="str">
        <f aca="false">B25</f>
        <v>Λέβητας Βιομάζας</v>
      </c>
      <c r="W66" s="219" t="e">
        <f aca="false">IF(E25="",D25,E25)+$Q$13</f>
        <v>#VALUE!</v>
      </c>
      <c r="X66" s="219" t="e">
        <f aca="false">IF(G25="",F25,G25)+$R$13</f>
        <v>#VALUE!</v>
      </c>
      <c r="Z66" s="18"/>
    </row>
    <row r="67" customFormat="false" ht="12.75" hidden="false" customHeight="false" outlineLevel="0" collapsed="false">
      <c r="C67" s="220"/>
      <c r="D67" s="18"/>
      <c r="E67" s="18"/>
      <c r="V67" s="217" t="str">
        <f aca="false">B27</f>
        <v>Λέβητας Ξύλου</v>
      </c>
      <c r="W67" s="219" t="e">
        <f aca="false">IF(E27="",D27,E27)+$Q$13</f>
        <v>#VALUE!</v>
      </c>
      <c r="X67" s="219" t="e">
        <f aca="false">IF(G27="",F27,G27)+$R$13</f>
        <v>#VALUE!</v>
      </c>
      <c r="Z67" s="18"/>
    </row>
    <row r="68" customFormat="false" ht="12.75" hidden="false" customHeight="false" outlineLevel="0" collapsed="false">
      <c r="C68" s="220"/>
      <c r="D68" s="18"/>
      <c r="E68" s="18"/>
      <c r="V68" s="217" t="str">
        <f aca="false">B32</f>
        <v>Λέβητας Pellet (Compact)</v>
      </c>
      <c r="W68" s="219" t="e">
        <f aca="false">IF(E32="",D32,E32)+$Q$13</f>
        <v>#VALUE!</v>
      </c>
      <c r="X68" s="219" t="e">
        <f aca="false">IF(G32="",F32,G32)+$R$13</f>
        <v>#VALUE!</v>
      </c>
      <c r="Z68" s="18"/>
    </row>
    <row r="69" customFormat="false" ht="12.75" hidden="false" customHeight="false" outlineLevel="0" collapsed="false">
      <c r="C69" s="220"/>
      <c r="D69" s="18"/>
      <c r="E69" s="18"/>
      <c r="V69" s="217" t="str">
        <f aca="false">B33</f>
        <v>Λέβητας Pellet (Split)</v>
      </c>
      <c r="W69" s="219" t="e">
        <f aca="false">IF(E33="",D33,E33)+$Q$13</f>
        <v>#VALUE!</v>
      </c>
      <c r="X69" s="219" t="e">
        <f aca="false">IF(G33="",F33,G33)+$R$13</f>
        <v>#VALUE!</v>
      </c>
      <c r="Z69" s="18"/>
    </row>
    <row r="70" customFormat="false" ht="12.75" hidden="false" customHeight="false" outlineLevel="0" collapsed="false">
      <c r="C70" s="220"/>
      <c r="D70" s="18"/>
      <c r="E70" s="18"/>
      <c r="V70" s="216"/>
      <c r="W70" s="216"/>
      <c r="X70" s="216"/>
    </row>
    <row r="71" customFormat="false" ht="12.75" hidden="false" customHeight="false" outlineLevel="0" collapsed="false">
      <c r="C71" s="220"/>
      <c r="D71" s="18"/>
      <c r="E71" s="18"/>
      <c r="V71" s="216"/>
      <c r="W71" s="216"/>
      <c r="X71" s="216"/>
    </row>
    <row r="72" customFormat="false" ht="12.75" hidden="false" customHeight="false" outlineLevel="0" collapsed="false">
      <c r="C72" s="220"/>
      <c r="D72" s="18"/>
      <c r="E72" s="18"/>
      <c r="V72" s="216"/>
      <c r="W72" s="216"/>
      <c r="X72" s="216"/>
    </row>
    <row r="73" customFormat="false" ht="12.75" hidden="false" customHeight="false" outlineLevel="0" collapsed="false">
      <c r="V73" s="216"/>
      <c r="W73" s="216"/>
      <c r="X73" s="216"/>
    </row>
    <row r="75" customFormat="false" ht="12.75" hidden="false" customHeight="false" outlineLevel="0" collapsed="false">
      <c r="C75" s="220"/>
      <c r="D75" s="18"/>
      <c r="E75" s="18"/>
    </row>
    <row r="76" customFormat="false" ht="12.75" hidden="false" customHeight="false" outlineLevel="0" collapsed="false">
      <c r="C76" s="220"/>
      <c r="D76" s="18"/>
      <c r="E76" s="18"/>
    </row>
    <row r="77" customFormat="false" ht="12.75" hidden="false" customHeight="false" outlineLevel="0" collapsed="false">
      <c r="C77" s="220"/>
      <c r="D77" s="18"/>
      <c r="E77" s="18"/>
    </row>
    <row r="78" customFormat="false" ht="12.75" hidden="false" customHeight="false" outlineLevel="0" collapsed="false">
      <c r="C78" s="220"/>
      <c r="D78" s="18"/>
      <c r="E78" s="18"/>
    </row>
    <row r="79" customFormat="false" ht="12.75" hidden="false" customHeight="false" outlineLevel="0" collapsed="false">
      <c r="C79" s="220"/>
      <c r="D79" s="18"/>
      <c r="E79" s="18"/>
    </row>
    <row r="80" customFormat="false" ht="12.75" hidden="false" customHeight="false" outlineLevel="0" collapsed="false">
      <c r="C80" s="220"/>
      <c r="D80" s="18"/>
      <c r="E80" s="18"/>
    </row>
    <row r="81" customFormat="false" ht="12.75" hidden="false" customHeight="false" outlineLevel="0" collapsed="false">
      <c r="C81" s="220"/>
      <c r="D81" s="18"/>
      <c r="E81" s="18"/>
    </row>
    <row r="82" customFormat="false" ht="12.75" hidden="false" customHeight="false" outlineLevel="0" collapsed="false">
      <c r="D82" s="18"/>
      <c r="E82" s="18"/>
    </row>
  </sheetData>
  <sheetProtection sheet="true" password="adac" objects="true" scenarios="true" selectLockedCells="true"/>
  <mergeCells count="12">
    <mergeCell ref="C2:K4"/>
    <mergeCell ref="C5:K5"/>
    <mergeCell ref="C7:D7"/>
    <mergeCell ref="O11:S11"/>
    <mergeCell ref="O13:O33"/>
    <mergeCell ref="P13:P33"/>
    <mergeCell ref="Q13:Q33"/>
    <mergeCell ref="R13:R33"/>
    <mergeCell ref="S13:X14"/>
    <mergeCell ref="S18:X21"/>
    <mergeCell ref="S26:X26"/>
    <mergeCell ref="S28:X31"/>
  </mergeCells>
  <hyperlinks>
    <hyperlink ref="M4" r:id="rId1" display="www.civildesign.gr"/>
    <hyperlink ref="M5" r:id="rId2" display="info@civildesign.gr"/>
  </hyperlinks>
  <printOptions headings="false" gridLines="false" gridLinesSet="true" horizontalCentered="true" verticalCentered="true"/>
  <pageMargins left="0.159722222222222" right="0.129861111111111" top="0.2" bottom="0.339583333333333" header="0.511811023622047" footer="0.1798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σελίδα &amp;P/ &amp;N&amp;R&amp;D</oddFooter>
  </headerFooter>
  <rowBreaks count="1" manualBreakCount="1">
    <brk id="34" man="true" max="16383" min="0"/>
  </rowBreaks>
  <colBreaks count="1" manualBreakCount="1">
    <brk id="13" man="true" max="65535" min="0"/>
  </col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1"/>
  <sheetViews>
    <sheetView showFormulas="false" showGridLines="tru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28.56"/>
    <col collapsed="false" customWidth="true" hidden="false" outlineLevel="0" max="8" min="8" style="1" width="17.7"/>
    <col collapsed="false" customWidth="true" hidden="false" outlineLevel="0" max="9" min="9" style="1" width="18.14"/>
    <col collapsed="false" customWidth="true" hidden="false" outlineLevel="0" max="10" min="10" style="1" width="16.13"/>
    <col collapsed="false" customWidth="true" hidden="false" outlineLevel="0" max="11" min="11" style="1" width="21.99"/>
    <col collapsed="false" customWidth="true" hidden="false" outlineLevel="0" max="14" min="12" style="1" width="20.41"/>
    <col collapsed="false" customWidth="true" hidden="false" outlineLevel="0" max="15" min="15" style="1" width="12.56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4" customFormat="false" ht="38.25" hidden="false" customHeight="false" outlineLevel="0" collapsed="false">
      <c r="A4" s="221" t="s">
        <v>97</v>
      </c>
      <c r="B4" s="221" t="s">
        <v>26</v>
      </c>
      <c r="C4" s="221" t="s">
        <v>151</v>
      </c>
      <c r="D4" s="221" t="s">
        <v>152</v>
      </c>
      <c r="E4" s="221" t="s">
        <v>153</v>
      </c>
      <c r="F4" s="221" t="s">
        <v>154</v>
      </c>
      <c r="G4" s="221" t="s">
        <v>155</v>
      </c>
      <c r="H4" s="221" t="s">
        <v>156</v>
      </c>
      <c r="I4" s="221" t="s">
        <v>157</v>
      </c>
      <c r="J4" s="221" t="s">
        <v>158</v>
      </c>
      <c r="K4" s="221" t="s">
        <v>159</v>
      </c>
      <c r="L4" s="221" t="s">
        <v>160</v>
      </c>
      <c r="M4" s="221" t="s">
        <v>161</v>
      </c>
      <c r="N4" s="221" t="s">
        <v>162</v>
      </c>
      <c r="O4" s="221" t="s">
        <v>163</v>
      </c>
      <c r="P4" s="221" t="s">
        <v>164</v>
      </c>
    </row>
    <row r="5" customFormat="false" ht="63.75" hidden="false" customHeight="false" outlineLevel="0" collapsed="false">
      <c r="A5" s="222" t="n">
        <v>1</v>
      </c>
      <c r="B5" s="223" t="s">
        <v>27</v>
      </c>
      <c r="C5" s="223" t="s">
        <v>34</v>
      </c>
      <c r="D5" s="223" t="s">
        <v>40</v>
      </c>
      <c r="E5" s="223" t="s">
        <v>165</v>
      </c>
      <c r="F5" s="224" t="s">
        <v>166</v>
      </c>
      <c r="G5" s="224" t="s">
        <v>167</v>
      </c>
      <c r="H5" s="224" t="s">
        <v>168</v>
      </c>
      <c r="I5" s="225" t="s">
        <v>24</v>
      </c>
      <c r="J5" s="225" t="s">
        <v>169</v>
      </c>
      <c r="K5" s="225" t="s">
        <v>170</v>
      </c>
      <c r="L5" s="225" t="s">
        <v>171</v>
      </c>
      <c r="M5" s="225" t="s">
        <v>172</v>
      </c>
      <c r="N5" s="225" t="s">
        <v>61</v>
      </c>
      <c r="O5" s="225" t="s">
        <v>54</v>
      </c>
      <c r="P5" s="225" t="s">
        <v>173</v>
      </c>
    </row>
    <row r="6" customFormat="false" ht="51" hidden="false" customHeight="false" outlineLevel="0" collapsed="false">
      <c r="A6" s="222" t="n">
        <v>2</v>
      </c>
      <c r="B6" s="223" t="s">
        <v>174</v>
      </c>
      <c r="C6" s="223" t="s">
        <v>175</v>
      </c>
      <c r="D6" s="223" t="s">
        <v>43</v>
      </c>
      <c r="E6" s="223" t="s">
        <v>29</v>
      </c>
      <c r="F6" s="224" t="s">
        <v>36</v>
      </c>
      <c r="G6" s="224" t="s">
        <v>17</v>
      </c>
      <c r="H6" s="224" t="s">
        <v>176</v>
      </c>
      <c r="I6" s="225" t="s">
        <v>177</v>
      </c>
      <c r="J6" s="225" t="s">
        <v>59</v>
      </c>
      <c r="K6" s="225" t="s">
        <v>50</v>
      </c>
      <c r="L6" s="225" t="s">
        <v>178</v>
      </c>
      <c r="M6" s="225" t="s">
        <v>179</v>
      </c>
      <c r="N6" s="225" t="s">
        <v>180</v>
      </c>
      <c r="O6" s="225" t="s">
        <v>181</v>
      </c>
      <c r="P6" s="225" t="s">
        <v>56</v>
      </c>
    </row>
    <row r="7" customFormat="false" ht="76.5" hidden="false" customHeight="false" outlineLevel="0" collapsed="false">
      <c r="A7" s="222" t="n">
        <v>3</v>
      </c>
      <c r="B7" s="223"/>
      <c r="C7" s="223"/>
      <c r="D7" s="223" t="s">
        <v>42</v>
      </c>
      <c r="E7" s="223"/>
      <c r="F7" s="223"/>
      <c r="G7" s="224" t="s">
        <v>182</v>
      </c>
      <c r="H7" s="224" t="s">
        <v>31</v>
      </c>
      <c r="I7" s="225" t="s">
        <v>183</v>
      </c>
      <c r="J7" s="225"/>
      <c r="K7" s="225" t="s">
        <v>184</v>
      </c>
      <c r="L7" s="225" t="s">
        <v>185</v>
      </c>
      <c r="M7" s="225"/>
      <c r="N7" s="225" t="s">
        <v>186</v>
      </c>
      <c r="O7" s="225"/>
      <c r="P7" s="225" t="s">
        <v>187</v>
      </c>
    </row>
    <row r="8" customFormat="false" ht="25.5" hidden="false" customHeight="false" outlineLevel="0" collapsed="false">
      <c r="A8" s="222" t="n">
        <v>4</v>
      </c>
      <c r="B8" s="223"/>
      <c r="C8" s="223"/>
      <c r="D8" s="223" t="s">
        <v>39</v>
      </c>
      <c r="E8" s="223"/>
      <c r="F8" s="223"/>
      <c r="G8" s="224" t="s">
        <v>188</v>
      </c>
      <c r="H8" s="223"/>
      <c r="I8" s="223"/>
      <c r="J8" s="223"/>
      <c r="K8" s="223"/>
      <c r="L8" s="226" t="s">
        <v>52</v>
      </c>
      <c r="M8" s="226" t="s">
        <v>61</v>
      </c>
      <c r="N8" s="227" t="s">
        <v>189</v>
      </c>
      <c r="O8" s="226"/>
      <c r="P8" s="226"/>
    </row>
    <row r="9" customFormat="false" ht="25.5" hidden="false" customHeight="false" outlineLevel="0" collapsed="false">
      <c r="A9" s="222" t="n">
        <v>5</v>
      </c>
      <c r="B9" s="223"/>
      <c r="C9" s="223"/>
      <c r="D9" s="223" t="s">
        <v>190</v>
      </c>
      <c r="E9" s="223"/>
      <c r="F9" s="223"/>
      <c r="G9" s="224" t="s">
        <v>191</v>
      </c>
      <c r="H9" s="223"/>
      <c r="I9" s="223"/>
      <c r="J9" s="223"/>
      <c r="K9" s="223"/>
      <c r="L9" s="226" t="s">
        <v>192</v>
      </c>
      <c r="M9" s="226" t="s">
        <v>193</v>
      </c>
      <c r="N9" s="227" t="s">
        <v>194</v>
      </c>
      <c r="O9" s="226"/>
      <c r="P9" s="226"/>
    </row>
    <row r="10" customFormat="false" ht="25.5" hidden="false" customHeight="false" outlineLevel="0" collapsed="false">
      <c r="A10" s="222" t="n">
        <v>6</v>
      </c>
      <c r="B10" s="223"/>
      <c r="C10" s="223"/>
      <c r="D10" s="223"/>
      <c r="E10" s="223"/>
      <c r="F10" s="223"/>
      <c r="G10" s="224" t="s">
        <v>195</v>
      </c>
      <c r="H10" s="223"/>
      <c r="I10" s="223"/>
      <c r="J10" s="223"/>
      <c r="K10" s="223"/>
      <c r="L10" s="226" t="s">
        <v>196</v>
      </c>
      <c r="M10" s="226"/>
      <c r="N10" s="227" t="s">
        <v>197</v>
      </c>
      <c r="O10" s="226"/>
      <c r="P10" s="226"/>
    </row>
    <row r="11" customFormat="false" ht="25.5" hidden="false" customHeight="false" outlineLevel="0" collapsed="false">
      <c r="A11" s="222" t="n">
        <v>7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6" t="s">
        <v>198</v>
      </c>
      <c r="M11" s="226"/>
      <c r="N11" s="227" t="s">
        <v>199</v>
      </c>
      <c r="O11" s="226"/>
      <c r="P11" s="226"/>
    </row>
    <row r="12" customFormat="false" ht="25.5" hidden="false" customHeight="false" outlineLevel="0" collapsed="false">
      <c r="A12" s="222" t="n">
        <v>8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6" t="s">
        <v>200</v>
      </c>
      <c r="M12" s="226"/>
      <c r="N12" s="227" t="s">
        <v>201</v>
      </c>
      <c r="O12" s="226"/>
      <c r="P12" s="226"/>
    </row>
    <row r="13" customFormat="false" ht="25.5" hidden="false" customHeight="false" outlineLevel="0" collapsed="false">
      <c r="A13" s="222" t="n">
        <v>9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7" t="s">
        <v>202</v>
      </c>
      <c r="O13" s="226"/>
      <c r="P13" s="226"/>
    </row>
    <row r="14" customFormat="false" ht="25.5" hidden="false" customHeight="false" outlineLevel="0" collapsed="false">
      <c r="A14" s="222" t="n">
        <v>10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7" t="s">
        <v>203</v>
      </c>
      <c r="O14" s="226"/>
      <c r="P14" s="226"/>
    </row>
    <row r="15" customFormat="false" ht="25.5" hidden="false" customHeight="false" outlineLevel="0" collapsed="false">
      <c r="A15" s="222" t="n">
        <v>10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7" t="s">
        <v>204</v>
      </c>
      <c r="O15" s="226"/>
      <c r="P15" s="226"/>
    </row>
    <row r="16" customFormat="false" ht="25.5" hidden="false" customHeight="false" outlineLevel="0" collapsed="false">
      <c r="A16" s="222" t="n">
        <v>10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7" t="s">
        <v>205</v>
      </c>
      <c r="O16" s="226"/>
      <c r="P16" s="226"/>
    </row>
    <row r="21" customFormat="false" ht="12.75" hidden="false" customHeight="false" outlineLevel="0" collapsed="false">
      <c r="G21" s="228"/>
      <c r="H21" s="228"/>
      <c r="I21" s="228"/>
    </row>
  </sheetData>
  <sheetProtection sheet="true" password="ada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3.85"/>
    <col collapsed="false" customWidth="true" hidden="false" outlineLevel="0" max="3" min="3" style="1" width="18.85"/>
    <col collapsed="false" customWidth="true" hidden="false" outlineLevel="0" max="4" min="4" style="1" width="23.7"/>
    <col collapsed="false" customWidth="true" hidden="false" outlineLevel="0" max="5" min="5" style="1" width="16.42"/>
    <col collapsed="false" customWidth="true" hidden="false" outlineLevel="0" max="6" min="6" style="1" width="24.56"/>
    <col collapsed="false" customWidth="true" hidden="false" outlineLevel="0" max="7" min="7" style="1" width="12.14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18.99"/>
    <col collapsed="false" customWidth="true" hidden="false" outlineLevel="0" max="11" min="11" style="1" width="17.7"/>
    <col collapsed="false" customWidth="true" hidden="false" outlineLevel="0" max="12" min="12" style="1" width="15.13"/>
    <col collapsed="false" customWidth="true" hidden="false" outlineLevel="0" max="13" min="13" style="1" width="17.7"/>
    <col collapsed="false" customWidth="true" hidden="false" outlineLevel="0" max="14" min="14" style="1" width="17.56"/>
    <col collapsed="false" customWidth="true" hidden="false" outlineLevel="0" max="15" min="15" style="1" width="18.14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29" t="s">
        <v>206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30"/>
      <c r="B2" s="231"/>
      <c r="C2" s="231"/>
      <c r="D2" s="231"/>
      <c r="E2" s="231"/>
      <c r="F2" s="231"/>
    </row>
    <row r="3" customFormat="false" ht="12.75" hidden="false" customHeight="true" outlineLevel="0" collapsed="false">
      <c r="A3" s="230"/>
      <c r="B3" s="231"/>
      <c r="C3" s="231"/>
      <c r="D3" s="231"/>
      <c r="E3" s="231"/>
      <c r="F3" s="231"/>
    </row>
    <row r="4" customFormat="false" ht="38.25" hidden="false" customHeight="false" outlineLevel="0" collapsed="false">
      <c r="B4" s="232" t="s">
        <v>207</v>
      </c>
      <c r="C4" s="232" t="s">
        <v>208</v>
      </c>
      <c r="D4" s="232" t="s">
        <v>209</v>
      </c>
      <c r="E4" s="232" t="s">
        <v>210</v>
      </c>
      <c r="F4" s="232"/>
      <c r="I4" s="233" t="s">
        <v>211</v>
      </c>
      <c r="J4" s="233" t="s">
        <v>212</v>
      </c>
      <c r="K4" s="233" t="s">
        <v>213</v>
      </c>
      <c r="L4" s="233" t="s">
        <v>214</v>
      </c>
      <c r="M4" s="233" t="s">
        <v>215</v>
      </c>
      <c r="N4" s="233" t="s">
        <v>216</v>
      </c>
      <c r="O4" s="233" t="s">
        <v>217</v>
      </c>
    </row>
    <row r="5" customFormat="false" ht="12.75" hidden="false" customHeight="false" outlineLevel="0" collapsed="false">
      <c r="A5" s="234" t="s">
        <v>218</v>
      </c>
      <c r="B5" s="37" t="s">
        <v>219</v>
      </c>
      <c r="C5" s="235" t="n">
        <v>5.5</v>
      </c>
      <c r="D5" s="37" t="s">
        <v>220</v>
      </c>
      <c r="E5" s="235" t="n">
        <v>4</v>
      </c>
      <c r="F5" s="235" t="n">
        <f aca="false">IF(VLOOKUP(city,Βαθμοημέρες!$A$3:$C$72,3,FALSE())=A5,IF(period="Τυπική",C5,period),0)</f>
        <v>0</v>
      </c>
      <c r="H5" s="236" t="s">
        <v>221</v>
      </c>
      <c r="I5" s="237" t="n">
        <v>30.1</v>
      </c>
      <c r="J5" s="238" t="n">
        <f aca="false">I5*0.001162</f>
        <v>0.0349762</v>
      </c>
      <c r="K5" s="238" t="n">
        <f aca="false">J5/(1+0.5*($B$21+$C$21)+$D$25)</f>
        <v>0.0254835701275046</v>
      </c>
      <c r="L5" s="237" t="n">
        <f aca="false">'Km-Um'!$C$28</f>
        <v>3</v>
      </c>
      <c r="M5" s="239" t="n">
        <f aca="false">K5*L5</f>
        <v>0.0764507103825137</v>
      </c>
      <c r="N5" s="239" t="n">
        <f aca="false">IF(house_type="Πολυκατοικία",IF(isolation_type="Πλήρης Θερμομόνωση",M5*a*b,0),IF(isolation_type="Πλήρης Θερμομόνωση",M5*a*b*floors,0))</f>
        <v>7.64507103825137</v>
      </c>
      <c r="O5" s="237" t="n">
        <f aca="false">N5*(1+$D$22+$D$25)</f>
        <v>10.5884233879781</v>
      </c>
    </row>
    <row r="6" customFormat="false" ht="12.75" hidden="false" customHeight="false" outlineLevel="0" collapsed="false">
      <c r="A6" s="234" t="s">
        <v>222</v>
      </c>
      <c r="B6" s="37" t="s">
        <v>219</v>
      </c>
      <c r="C6" s="235" t="n">
        <v>5.5</v>
      </c>
      <c r="D6" s="37" t="s">
        <v>220</v>
      </c>
      <c r="E6" s="235" t="n">
        <v>4</v>
      </c>
      <c r="F6" s="235" t="n">
        <f aca="false">IF(VLOOKUP(city,Βαθμοημέρες!$A$3:$C$72,3,FALSE())=A6,IF(period="Τυπική",C6,period),0)</f>
        <v>5.5</v>
      </c>
      <c r="H6" s="236" t="s">
        <v>223</v>
      </c>
      <c r="I6" s="226" t="n">
        <v>51.6</v>
      </c>
      <c r="J6" s="238" t="n">
        <f aca="false">I6*0.001162</f>
        <v>0.0599592</v>
      </c>
      <c r="K6" s="238" t="n">
        <f aca="false">J6/(1+0.5*($B$21+$C$21)+$D$25)</f>
        <v>0.0436861202185792</v>
      </c>
      <c r="L6" s="237" t="n">
        <f aca="false">'Km-Um'!$C$28</f>
        <v>3</v>
      </c>
      <c r="M6" s="239" t="n">
        <f aca="false">K6*L6</f>
        <v>0.131058360655738</v>
      </c>
      <c r="N6" s="239" t="n">
        <f aca="false">IF(house_type="Πολυκατοικία",IF(OR(isolation_type="Χωρίς Θερμομόνωση",isolation_type="Ανεπαρκής Θερμομόνωση"),M6*a*b,0),IF(OR(isolation_type="Χωρίς Θερμομόνωση",isolation_type="Ανεπαρκής Θερμομόνωση"),M6*a*b*floors,0))</f>
        <v>0</v>
      </c>
      <c r="O6" s="237" t="n">
        <f aca="false">N6*(1+$D$22+$D$25)</f>
        <v>0</v>
      </c>
    </row>
    <row r="7" customFormat="false" ht="12.75" hidden="false" customHeight="false" outlineLevel="0" collapsed="false">
      <c r="A7" s="234" t="s">
        <v>224</v>
      </c>
      <c r="B7" s="37" t="s">
        <v>225</v>
      </c>
      <c r="C7" s="235" t="n">
        <v>6.5</v>
      </c>
      <c r="D7" s="37" t="s">
        <v>226</v>
      </c>
      <c r="E7" s="235" t="n">
        <v>3</v>
      </c>
      <c r="F7" s="235" t="n">
        <f aca="false">IF(VLOOKUP(city,Βαθμοημέρες!$A$3:$C$72,3,FALSE())=A7,IF(period="Τυπική",C7,period),0)</f>
        <v>0</v>
      </c>
    </row>
    <row r="8" customFormat="false" ht="12.75" hidden="false" customHeight="false" outlineLevel="0" collapsed="false">
      <c r="A8" s="234" t="s">
        <v>227</v>
      </c>
      <c r="B8" s="37" t="s">
        <v>225</v>
      </c>
      <c r="C8" s="235" t="n">
        <v>6.5</v>
      </c>
      <c r="D8" s="37" t="s">
        <v>226</v>
      </c>
      <c r="E8" s="235" t="n">
        <v>3</v>
      </c>
      <c r="F8" s="235" t="n">
        <f aca="false">IF(VLOOKUP(city,Βαθμοημέρες!$A$3:$C$72,3,FALSE())=A8,IF(period="Τυπική",C8,period),0)</f>
        <v>0</v>
      </c>
    </row>
    <row r="9" customFormat="false" ht="12.75" hidden="false" customHeight="false" outlineLevel="0" collapsed="false">
      <c r="E9" s="240" t="s">
        <v>228</v>
      </c>
      <c r="F9" s="148" t="n">
        <f aca="false">SUM(F5:F8)</f>
        <v>5.5</v>
      </c>
    </row>
    <row r="10" customFormat="false" ht="39.75" hidden="false" customHeight="false" outlineLevel="0" collapsed="false">
      <c r="I10" s="233" t="s">
        <v>229</v>
      </c>
      <c r="J10" s="233" t="s">
        <v>230</v>
      </c>
      <c r="K10" s="233" t="s">
        <v>231</v>
      </c>
      <c r="L10" s="233" t="s">
        <v>232</v>
      </c>
      <c r="M10" s="233" t="s">
        <v>233</v>
      </c>
      <c r="N10" s="233" t="s">
        <v>216</v>
      </c>
      <c r="O10" s="233" t="s">
        <v>217</v>
      </c>
    </row>
    <row r="11" customFormat="false" ht="38.25" hidden="false" customHeight="false" outlineLevel="0" collapsed="false">
      <c r="B11" s="241" t="s">
        <v>234</v>
      </c>
      <c r="C11" s="241" t="s">
        <v>235</v>
      </c>
      <c r="D11" s="241" t="s">
        <v>236</v>
      </c>
      <c r="E11" s="241" t="s">
        <v>237</v>
      </c>
      <c r="F11" s="241" t="s">
        <v>238</v>
      </c>
      <c r="H11" s="242" t="str">
        <f aca="false">isolation_type</f>
        <v>Πλήρης Θερμομόνωση</v>
      </c>
      <c r="I11" s="243" t="n">
        <v>1.15</v>
      </c>
      <c r="J11" s="244" t="n">
        <v>0.75</v>
      </c>
      <c r="K11" s="245" t="e">
        <f aca="false">Αερισμός!$J$14</f>
        <v>#VALUE!</v>
      </c>
      <c r="L11" s="245" t="e">
        <f aca="false">Πετρέλαιο!$C$7*I13*I11*(J11*a*b*IF(house_type="Πολυκατοικία",1,floors)*(18/24)+K11*(24/24))*Βαθμοημέρες!$R$74*24/((VLOOKUP(VLOOKUP(city,Βαθμοημέρες!$A$3:$C$72,3,FALSE()),A5:F8,3,FALSE())))</f>
        <v>#VALUE!</v>
      </c>
      <c r="M11" s="245" t="n">
        <f aca="false">'Km-Um'!$M$48*F*Βαθμοημέρες!$R$74*24/((VLOOKUP(VLOOKUP(city,Βαθμοημέρες!$A$3:$C$72,3,FALSE()),A5:F8,3,FALSE()))*1000)</f>
        <v>1392.37056</v>
      </c>
      <c r="N11" s="245" t="e">
        <f aca="false">(L11+M11)*$D$26*$C$41/(24*30)</f>
        <v>#VALUE!</v>
      </c>
      <c r="O11" s="243" t="e">
        <f aca="false">N11*(1+$D$22+$D$25+$D$44+$D$51)</f>
        <v>#VALUE!</v>
      </c>
    </row>
    <row r="12" customFormat="false" ht="27" hidden="false" customHeight="false" outlineLevel="0" collapsed="false">
      <c r="A12" s="246" t="s">
        <v>239</v>
      </c>
      <c r="B12" s="247" t="e">
        <f aca="false">(1/7)*D12</f>
        <v>#VALUE!</v>
      </c>
      <c r="C12" s="247" t="e">
        <f aca="false">(6/7)*D12</f>
        <v>#VALUE!</v>
      </c>
      <c r="D12" s="243" t="e">
        <f aca="false">(consumption/(Q_boiler*Πετρέλαιο!$E$11*zone_period*30))/(1-E13)</f>
        <v>#VALUE!</v>
      </c>
      <c r="E12" s="248" t="n">
        <v>0.25</v>
      </c>
      <c r="F12" s="248" t="n">
        <f aca="false">IF(operation_type="Συνεχής",0,0.15)</f>
        <v>0.15</v>
      </c>
      <c r="I12" s="233" t="s">
        <v>240</v>
      </c>
      <c r="J12" s="249"/>
      <c r="K12" s="249"/>
      <c r="L12" s="250"/>
      <c r="M12" s="250"/>
      <c r="N12" s="250"/>
      <c r="O12" s="251"/>
    </row>
    <row r="13" customFormat="false" ht="12.75" hidden="false" customHeight="false" outlineLevel="0" collapsed="false">
      <c r="D13" s="241" t="s">
        <v>241</v>
      </c>
      <c r="E13" s="252" t="n">
        <f aca="false">SUM(E12:F12)</f>
        <v>0.4</v>
      </c>
      <c r="F13" s="252"/>
      <c r="I13" s="244" t="n">
        <v>0.24</v>
      </c>
      <c r="J13" s="249"/>
      <c r="K13" s="249"/>
      <c r="N13" s="253"/>
      <c r="O13" s="254"/>
    </row>
    <row r="14" customFormat="false" ht="12.75" hidden="false" customHeight="false" outlineLevel="0" collapsed="false">
      <c r="I14" s="251"/>
      <c r="J14" s="249"/>
      <c r="K14" s="249"/>
      <c r="L14" s="253"/>
      <c r="M14" s="255"/>
      <c r="N14" s="255"/>
      <c r="O14" s="254"/>
    </row>
    <row r="15" customFormat="false" ht="15.75" hidden="false" customHeight="false" outlineLevel="0" collapsed="false">
      <c r="A15" s="229" t="s">
        <v>242</v>
      </c>
      <c r="B15" s="2"/>
      <c r="C15" s="2"/>
      <c r="D15" s="2"/>
      <c r="E15" s="2"/>
      <c r="F15" s="2"/>
      <c r="L15" s="231"/>
      <c r="M15" s="255"/>
      <c r="N15" s="255"/>
      <c r="O15" s="231"/>
    </row>
    <row r="16" customFormat="false" ht="12.75" hidden="false" customHeight="false" outlineLevel="0" collapsed="false">
      <c r="L16" s="231"/>
      <c r="M16" s="256"/>
      <c r="N16" s="256"/>
      <c r="O16" s="231"/>
    </row>
    <row r="17" customFormat="false" ht="12.75" hidden="false" customHeight="false" outlineLevel="0" collapsed="false">
      <c r="L17" s="231"/>
      <c r="M17" s="255"/>
      <c r="N17" s="231"/>
      <c r="O17" s="231"/>
    </row>
    <row r="18" customFormat="false" ht="14.25" hidden="false" customHeight="false" outlineLevel="0" collapsed="false">
      <c r="A18" s="257" t="s">
        <v>243</v>
      </c>
      <c r="B18" s="258" t="s">
        <v>244</v>
      </c>
      <c r="C18" s="258"/>
      <c r="L18" s="231"/>
      <c r="M18" s="259"/>
      <c r="N18" s="259"/>
      <c r="O18" s="231"/>
    </row>
    <row r="19" customFormat="false" ht="12.75" hidden="false" customHeight="false" outlineLevel="0" collapsed="false">
      <c r="A19" s="257"/>
      <c r="B19" s="258" t="s">
        <v>34</v>
      </c>
      <c r="C19" s="258" t="s">
        <v>175</v>
      </c>
      <c r="L19" s="231"/>
      <c r="M19" s="260"/>
      <c r="N19" s="259"/>
      <c r="O19" s="231"/>
    </row>
    <row r="20" customFormat="false" ht="12.75" hidden="false" customHeight="false" outlineLevel="0" collapsed="false">
      <c r="A20" s="223" t="s">
        <v>245</v>
      </c>
      <c r="B20" s="237" t="n">
        <v>0.14</v>
      </c>
      <c r="C20" s="237" t="n">
        <v>0.12</v>
      </c>
      <c r="L20" s="231"/>
      <c r="M20" s="260"/>
      <c r="N20" s="231"/>
      <c r="O20" s="231"/>
    </row>
    <row r="21" customFormat="false" ht="12.75" hidden="false" customHeight="false" outlineLevel="0" collapsed="false">
      <c r="A21" s="223" t="s">
        <v>246</v>
      </c>
      <c r="B21" s="261" t="n">
        <v>0.11</v>
      </c>
      <c r="C21" s="261" t="n">
        <v>0.085</v>
      </c>
      <c r="L21" s="231"/>
      <c r="M21" s="260"/>
      <c r="N21" s="231"/>
      <c r="O21" s="231"/>
    </row>
    <row r="22" customFormat="false" ht="14.25" hidden="false" customHeight="false" outlineLevel="0" collapsed="false">
      <c r="A22" s="223" t="s">
        <v>247</v>
      </c>
      <c r="B22" s="237" t="n">
        <v>0.045</v>
      </c>
      <c r="C22" s="237" t="n">
        <v>0.03</v>
      </c>
      <c r="D22" s="262" t="n">
        <f aca="false">HLOOKUP(house_type,B19:C22,IF(year&lt;1980,2,IF(year&gt;2010,4,3)),FALSE())</f>
        <v>0.11</v>
      </c>
      <c r="E22" s="263" t="s">
        <v>248</v>
      </c>
      <c r="L22" s="231"/>
      <c r="M22" s="260"/>
      <c r="N22" s="231"/>
      <c r="O22" s="231"/>
    </row>
    <row r="23" customFormat="false" ht="12.75" hidden="false" customHeight="false" outlineLevel="0" collapsed="false">
      <c r="L23" s="231"/>
      <c r="M23" s="231"/>
      <c r="N23" s="231"/>
      <c r="O23" s="231"/>
    </row>
    <row r="24" customFormat="false" ht="39.75" hidden="false" customHeight="false" outlineLevel="0" collapsed="false">
      <c r="A24" s="264" t="s">
        <v>158</v>
      </c>
      <c r="B24" s="264" t="s">
        <v>249</v>
      </c>
      <c r="C24" s="264" t="s">
        <v>250</v>
      </c>
    </row>
    <row r="25" customFormat="false" ht="14.25" hidden="false" customHeight="false" outlineLevel="0" collapsed="false">
      <c r="A25" s="223" t="s">
        <v>169</v>
      </c>
      <c r="B25" s="237" t="n">
        <v>1</v>
      </c>
      <c r="C25" s="237" t="n">
        <v>1</v>
      </c>
      <c r="D25" s="262" t="n">
        <f aca="false">VLOOKUP(operation_type,$A$25:$C$26,2,FALSE())</f>
        <v>0.275</v>
      </c>
      <c r="E25" s="263" t="s">
        <v>249</v>
      </c>
      <c r="F25" s="263"/>
    </row>
    <row r="26" customFormat="false" ht="14.25" hidden="false" customHeight="false" outlineLevel="0" collapsed="false">
      <c r="A26" s="223" t="s">
        <v>59</v>
      </c>
      <c r="B26" s="237" t="n">
        <v>0.275</v>
      </c>
      <c r="C26" s="237" t="n">
        <v>0.7</v>
      </c>
      <c r="D26" s="262" t="n">
        <f aca="false">VLOOKUP(operation_type,$A$25:$C$26,3,FALSE())</f>
        <v>0.7</v>
      </c>
      <c r="E26" s="263" t="s">
        <v>251</v>
      </c>
      <c r="F26" s="263"/>
    </row>
    <row r="28" customFormat="false" ht="39.75" hidden="false" customHeight="false" outlineLevel="0" collapsed="false">
      <c r="A28" s="264" t="s">
        <v>252</v>
      </c>
      <c r="B28" s="264" t="s">
        <v>253</v>
      </c>
      <c r="C28" s="264" t="s">
        <v>254</v>
      </c>
      <c r="D28" s="253"/>
      <c r="E28" s="253"/>
    </row>
    <row r="29" customFormat="false" ht="12.75" hidden="false" customHeight="false" outlineLevel="0" collapsed="false">
      <c r="A29" s="223" t="s">
        <v>255</v>
      </c>
      <c r="B29" s="237" t="n">
        <v>31</v>
      </c>
      <c r="C29" s="237" t="n">
        <f aca="false">B29/31</f>
        <v>1</v>
      </c>
    </row>
    <row r="30" customFormat="false" ht="12.75" hidden="false" customHeight="false" outlineLevel="0" collapsed="false">
      <c r="A30" s="223" t="s">
        <v>256</v>
      </c>
      <c r="B30" s="237" t="n">
        <v>28</v>
      </c>
      <c r="C30" s="237" t="n">
        <f aca="false">B30/28</f>
        <v>1</v>
      </c>
    </row>
    <row r="31" customFormat="false" ht="12.75" hidden="false" customHeight="false" outlineLevel="0" collapsed="false">
      <c r="A31" s="223" t="s">
        <v>257</v>
      </c>
      <c r="B31" s="237" t="n">
        <v>27</v>
      </c>
      <c r="C31" s="237" t="n">
        <f aca="false">B31/31</f>
        <v>0.870967741935484</v>
      </c>
    </row>
    <row r="32" customFormat="false" ht="12.75" hidden="false" customHeight="false" outlineLevel="0" collapsed="false">
      <c r="A32" s="223" t="s">
        <v>258</v>
      </c>
      <c r="B32" s="237" t="n">
        <f aca="false">IF(OR(VLOOKUP(city,Βαθμοημέρες!$A$3:$C$72,3,FALSE())="Ζώνη Α",VLOOKUP(city,Βαθμοημέρες!$A$3:$C$72,3,FALSE())="Ζώνη Β"),10,20)</f>
        <v>10</v>
      </c>
      <c r="C32" s="237" t="n">
        <f aca="false">B32/(IF(OR(VLOOKUP(city,Βαθμοημέρες!$A$3:$C$72,3,FALSE())="Ζώνη Α",VLOOKUP(city,Βαθμοημέρες!$A$3:$C$72,3,FALSE())="Ζώνη Β"),15,30))</f>
        <v>0.666666666666667</v>
      </c>
    </row>
    <row r="33" customFormat="false" ht="12.75" hidden="false" customHeight="false" outlineLevel="0" collapsed="false">
      <c r="A33" s="223" t="s">
        <v>259</v>
      </c>
      <c r="B33" s="237" t="n">
        <v>0</v>
      </c>
      <c r="C33" s="237" t="n">
        <f aca="false">B33/31</f>
        <v>0</v>
      </c>
    </row>
    <row r="34" customFormat="false" ht="12.75" hidden="false" customHeight="false" outlineLevel="0" collapsed="false">
      <c r="A34" s="223" t="s">
        <v>260</v>
      </c>
      <c r="B34" s="237" t="n">
        <v>0</v>
      </c>
      <c r="C34" s="237" t="n">
        <f aca="false">B34/30</f>
        <v>0</v>
      </c>
    </row>
    <row r="35" customFormat="false" ht="12.75" hidden="false" customHeight="false" outlineLevel="0" collapsed="false">
      <c r="A35" s="223" t="s">
        <v>261</v>
      </c>
      <c r="B35" s="237" t="n">
        <v>0</v>
      </c>
      <c r="C35" s="237" t="n">
        <f aca="false">B35/31</f>
        <v>0</v>
      </c>
    </row>
    <row r="36" customFormat="false" ht="12.75" hidden="false" customHeight="false" outlineLevel="0" collapsed="false">
      <c r="A36" s="223" t="s">
        <v>262</v>
      </c>
      <c r="B36" s="237" t="n">
        <v>0</v>
      </c>
      <c r="C36" s="237" t="n">
        <f aca="false">B36/31</f>
        <v>0</v>
      </c>
    </row>
    <row r="37" customFormat="false" ht="12.75" hidden="false" customHeight="false" outlineLevel="0" collapsed="false">
      <c r="A37" s="223" t="s">
        <v>263</v>
      </c>
      <c r="B37" s="237" t="n">
        <v>0</v>
      </c>
      <c r="C37" s="237" t="n">
        <f aca="false">B37/30</f>
        <v>0</v>
      </c>
    </row>
    <row r="38" customFormat="false" ht="12.75" hidden="false" customHeight="false" outlineLevel="0" collapsed="false">
      <c r="A38" s="223" t="s">
        <v>264</v>
      </c>
      <c r="B38" s="237" t="n">
        <f aca="false">IF(OR(VLOOKUP(city,Βαθμοημέρες!$A$3:$C$72,3,FALSE())="Ζώνη Α",VLOOKUP(city,Βαθμοημέρες!$A$3:$C$72,3,FALSE())="Ζώνη Β"),0,5)</f>
        <v>0</v>
      </c>
      <c r="C38" s="237" t="n">
        <f aca="false">B38/(IF(OR(VLOOKUP(city,Βαθμοημέρες!$A$3:$C$72,3,FALSE())="Ζώνη Α",VLOOKUP(city,Βαθμοημέρες!$A$3:$C$72,3,FALSE())="Ζώνη Β"),1,15))</f>
        <v>0</v>
      </c>
    </row>
    <row r="39" customFormat="false" ht="12.75" hidden="false" customHeight="false" outlineLevel="0" collapsed="false">
      <c r="A39" s="223" t="s">
        <v>265</v>
      </c>
      <c r="B39" s="237" t="n">
        <f aca="false">IF(OR(VLOOKUP(city,Βαθμοημέρες!$A$3:$C$72,3,FALSE())="Ζώνη Α",VLOOKUP(city,Βαθμοημέρες!$A$3:$C$72,3,FALSE())="Ζώνη Β"),15,27)</f>
        <v>15</v>
      </c>
      <c r="C39" s="237" t="n">
        <f aca="false">B39/30</f>
        <v>0.5</v>
      </c>
    </row>
    <row r="40" customFormat="false" ht="12.75" hidden="false" customHeight="false" outlineLevel="0" collapsed="false">
      <c r="A40" s="223" t="s">
        <v>266</v>
      </c>
      <c r="B40" s="237" t="n">
        <v>31</v>
      </c>
      <c r="C40" s="237" t="n">
        <f aca="false">B40/31</f>
        <v>1</v>
      </c>
    </row>
    <row r="41" customFormat="false" ht="12.75" hidden="false" customHeight="false" outlineLevel="0" collapsed="false">
      <c r="A41" s="265" t="s">
        <v>236</v>
      </c>
      <c r="B41" s="266" t="n">
        <f aca="false">SUM(B29:B40)</f>
        <v>142</v>
      </c>
      <c r="C41" s="266" t="n">
        <f aca="false">SUM(C29:C40)</f>
        <v>5.03763440860215</v>
      </c>
    </row>
    <row r="43" customFormat="false" ht="12.75" hidden="false" customHeight="false" outlineLevel="0" collapsed="false">
      <c r="A43" s="264" t="s">
        <v>267</v>
      </c>
      <c r="B43" s="264" t="s">
        <v>268</v>
      </c>
    </row>
    <row r="44" customFormat="false" ht="12.75" hidden="false" customHeight="false" outlineLevel="0" collapsed="false">
      <c r="A44" s="225" t="s">
        <v>269</v>
      </c>
      <c r="B44" s="237" t="n">
        <v>0.1</v>
      </c>
      <c r="D44" s="262" t="n">
        <f aca="false">VLOOKUP(enviroment_type,$A$44:$B$46,2,FALSE())</f>
        <v>0</v>
      </c>
    </row>
    <row r="45" customFormat="false" ht="12.75" hidden="false" customHeight="false" outlineLevel="0" collapsed="false">
      <c r="A45" s="225" t="s">
        <v>50</v>
      </c>
      <c r="B45" s="237" t="n">
        <v>0</v>
      </c>
    </row>
    <row r="46" customFormat="false" ht="12.75" hidden="false" customHeight="false" outlineLevel="0" collapsed="false">
      <c r="A46" s="225" t="s">
        <v>270</v>
      </c>
      <c r="B46" s="237" t="n">
        <v>-0.1</v>
      </c>
    </row>
    <row r="48" customFormat="false" ht="14.25" hidden="false" customHeight="false" outlineLevel="0" collapsed="false">
      <c r="A48" s="264" t="s">
        <v>160</v>
      </c>
      <c r="B48" s="264" t="s">
        <v>271</v>
      </c>
    </row>
    <row r="49" customFormat="false" ht="12.75" hidden="false" customHeight="false" outlineLevel="0" collapsed="false">
      <c r="A49" s="225" t="s">
        <v>171</v>
      </c>
      <c r="B49" s="237" t="n">
        <v>0.05</v>
      </c>
    </row>
    <row r="50" customFormat="false" ht="12.75" hidden="false" customHeight="false" outlineLevel="0" collapsed="false">
      <c r="A50" s="225" t="s">
        <v>178</v>
      </c>
      <c r="B50" s="237" t="n">
        <v>0.05</v>
      </c>
    </row>
    <row r="51" customFormat="false" ht="12.75" hidden="false" customHeight="false" outlineLevel="0" collapsed="false">
      <c r="A51" s="225" t="s">
        <v>185</v>
      </c>
      <c r="B51" s="237" t="n">
        <v>0</v>
      </c>
      <c r="D51" s="262" t="n">
        <f aca="false">VLOOKUP(orientation_type,$A$49:$B$56,2,FALSE())</f>
        <v>-0.05</v>
      </c>
    </row>
    <row r="52" customFormat="false" ht="12.75" hidden="false" customHeight="false" outlineLevel="0" collapsed="false">
      <c r="A52" s="226" t="s">
        <v>52</v>
      </c>
      <c r="B52" s="237" t="n">
        <v>-0.05</v>
      </c>
    </row>
    <row r="53" customFormat="false" ht="12.75" hidden="false" customHeight="false" outlineLevel="0" collapsed="false">
      <c r="A53" s="226" t="s">
        <v>192</v>
      </c>
      <c r="B53" s="237" t="n">
        <v>-0.05</v>
      </c>
    </row>
    <row r="54" customFormat="false" ht="12.75" hidden="false" customHeight="false" outlineLevel="0" collapsed="false">
      <c r="A54" s="226" t="s">
        <v>196</v>
      </c>
      <c r="B54" s="237" t="n">
        <v>-0.05</v>
      </c>
    </row>
    <row r="55" customFormat="false" ht="12.75" hidden="false" customHeight="false" outlineLevel="0" collapsed="false">
      <c r="A55" s="226" t="s">
        <v>198</v>
      </c>
      <c r="B55" s="237" t="n">
        <v>0</v>
      </c>
    </row>
    <row r="56" customFormat="false" ht="12.75" hidden="false" customHeight="false" outlineLevel="0" collapsed="false">
      <c r="A56" s="226" t="s">
        <v>200</v>
      </c>
      <c r="B56" s="237" t="n">
        <v>0.05</v>
      </c>
    </row>
    <row r="59" customFormat="false" ht="15.75" hidden="false" customHeight="false" outlineLevel="0" collapsed="false">
      <c r="A59" s="229" t="s">
        <v>272</v>
      </c>
      <c r="B59" s="2"/>
      <c r="C59" s="2"/>
      <c r="D59" s="2"/>
      <c r="E59" s="2"/>
      <c r="F59" s="2"/>
      <c r="L59" s="231"/>
      <c r="M59" s="255"/>
      <c r="N59" s="255"/>
      <c r="O59" s="231"/>
    </row>
    <row r="60" customFormat="false" ht="12.75" hidden="false" customHeight="false" outlineLevel="0" collapsed="false">
      <c r="L60" s="231"/>
      <c r="M60" s="256"/>
      <c r="N60" s="256"/>
      <c r="O60" s="231"/>
    </row>
    <row r="61" customFormat="false" ht="12.75" hidden="false" customHeight="false" outlineLevel="0" collapsed="false">
      <c r="L61" s="231"/>
      <c r="M61" s="255"/>
      <c r="N61" s="231"/>
      <c r="O61" s="231"/>
    </row>
    <row r="62" customFormat="false" ht="12.75" hidden="false" customHeight="false" outlineLevel="0" collapsed="false">
      <c r="A62" s="257" t="s">
        <v>273</v>
      </c>
      <c r="B62" s="267" t="n">
        <v>0.23</v>
      </c>
      <c r="L62" s="231"/>
      <c r="M62" s="259"/>
      <c r="N62" s="259"/>
      <c r="O62" s="231"/>
    </row>
  </sheetData>
  <sheetProtection sheet="true" password="adac" objects="true" scenarios="true" selectLockedCells="true" selectUnlockedCells="true"/>
  <mergeCells count="2">
    <mergeCell ref="E13:F13"/>
    <mergeCell ref="B18:C18"/>
  </mergeCells>
  <conditionalFormatting sqref="F5:F8">
    <cfRule type="cellIs" priority="2" operator="equal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$C5</formula>
    </cfRule>
    <cfRule type="cellIs" priority="4" operator="notEqual" aboveAverage="0" equalAverage="0" bottom="0" percent="0" rank="0" text="" dxfId="28">
      <formula>$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4.56"/>
    <col collapsed="false" customWidth="true" hidden="false" outlineLevel="0" max="3" min="3" style="1" width="23.41"/>
    <col collapsed="false" customWidth="true" hidden="false" outlineLevel="0" max="4" min="4" style="1" width="33.85"/>
    <col collapsed="false" customWidth="true" hidden="false" outlineLevel="0" max="5" min="5" style="1" width="23.99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1.56"/>
    <col collapsed="false" customWidth="true" hidden="false" outlineLevel="0" max="10" min="10" style="1" width="6.99"/>
    <col collapsed="false" customWidth="true" hidden="false" outlineLevel="0" max="12" min="11" style="1" width="8.56"/>
    <col collapsed="false" customWidth="true" hidden="false" outlineLevel="0" max="13" min="13" style="1" width="11.99"/>
    <col collapsed="false" customWidth="true" hidden="false" outlineLevel="0" max="14" min="14" style="1" width="14.28"/>
    <col collapsed="false" customWidth="true" hidden="false" outlineLevel="0" max="15" min="15" style="1" width="12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true" hidden="false" outlineLevel="0" max="18" min="18" style="1" width="32.14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A1" s="268" t="s">
        <v>27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customFormat="false" ht="25.5" hidden="false" customHeight="false" outlineLevel="0" collapsed="false">
      <c r="A2" s="221" t="s">
        <v>275</v>
      </c>
      <c r="B2" s="269" t="s">
        <v>276</v>
      </c>
      <c r="C2" s="269" t="s">
        <v>277</v>
      </c>
      <c r="D2" s="269" t="s">
        <v>278</v>
      </c>
      <c r="E2" s="221" t="s">
        <v>279</v>
      </c>
      <c r="F2" s="221" t="s">
        <v>280</v>
      </c>
      <c r="G2" s="221" t="s">
        <v>281</v>
      </c>
      <c r="H2" s="221" t="s">
        <v>282</v>
      </c>
      <c r="I2" s="221" t="s">
        <v>283</v>
      </c>
      <c r="J2" s="221" t="s">
        <v>284</v>
      </c>
      <c r="K2" s="221" t="s">
        <v>285</v>
      </c>
      <c r="L2" s="221" t="s">
        <v>286</v>
      </c>
      <c r="M2" s="221" t="s">
        <v>287</v>
      </c>
      <c r="N2" s="221" t="s">
        <v>288</v>
      </c>
      <c r="O2" s="221" t="s">
        <v>289</v>
      </c>
      <c r="P2" s="221" t="s">
        <v>290</v>
      </c>
      <c r="Q2" s="270" t="s">
        <v>291</v>
      </c>
      <c r="R2" s="271" t="s">
        <v>292</v>
      </c>
    </row>
    <row r="3" customFormat="false" ht="25.5" hidden="false" customHeight="false" outlineLevel="0" collapsed="false">
      <c r="A3" s="272" t="str">
        <f aca="false">E3</f>
        <v>Αγρίνιο (Μόνο στην πλήρη έκδοση…)</v>
      </c>
      <c r="B3" s="273" t="s">
        <v>222</v>
      </c>
      <c r="C3" s="273" t="s">
        <v>222</v>
      </c>
      <c r="D3" s="274" t="s">
        <v>293</v>
      </c>
      <c r="E3" s="275" t="s">
        <v>294</v>
      </c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  <c r="R3" s="278" t="n">
        <f aca="false">IF(city=E3,SUM(F3:Q3),0)</f>
        <v>0</v>
      </c>
    </row>
    <row r="4" customFormat="false" ht="25.5" hidden="false" customHeight="false" outlineLevel="0" collapsed="false">
      <c r="A4" s="279" t="str">
        <f aca="false">E4</f>
        <v>Αγχίαλος (Μόνο στην πλήρη έκδοση…)</v>
      </c>
      <c r="B4" s="273" t="s">
        <v>222</v>
      </c>
      <c r="C4" s="273" t="s">
        <v>222</v>
      </c>
      <c r="D4" s="274" t="s">
        <v>295</v>
      </c>
      <c r="E4" s="280" t="s">
        <v>296</v>
      </c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2"/>
      <c r="R4" s="278" t="n">
        <f aca="false">IF(city=E4,SUM(F4:Q4),0)</f>
        <v>0</v>
      </c>
    </row>
    <row r="5" customFormat="false" ht="12.75" hidden="false" customHeight="false" outlineLevel="0" collapsed="false">
      <c r="A5" s="279" t="str">
        <f aca="false">E5</f>
        <v>Αθήνα (Ελληνικό)</v>
      </c>
      <c r="B5" s="273" t="s">
        <v>222</v>
      </c>
      <c r="C5" s="273" t="s">
        <v>222</v>
      </c>
      <c r="D5" s="274" t="s">
        <v>297</v>
      </c>
      <c r="E5" s="280" t="s">
        <v>48</v>
      </c>
      <c r="F5" s="281" t="n">
        <v>239</v>
      </c>
      <c r="G5" s="281" t="n">
        <v>207</v>
      </c>
      <c r="H5" s="281" t="n">
        <v>177</v>
      </c>
      <c r="I5" s="281" t="n">
        <v>60</v>
      </c>
      <c r="J5" s="281" t="n">
        <v>0</v>
      </c>
      <c r="K5" s="281" t="n">
        <v>0</v>
      </c>
      <c r="L5" s="281" t="n">
        <v>0</v>
      </c>
      <c r="M5" s="281" t="n">
        <v>0</v>
      </c>
      <c r="N5" s="281" t="n">
        <v>0</v>
      </c>
      <c r="O5" s="281" t="n">
        <v>0</v>
      </c>
      <c r="P5" s="281" t="n">
        <v>78</v>
      </c>
      <c r="Q5" s="282" t="n">
        <v>186</v>
      </c>
      <c r="R5" s="278" t="n">
        <f aca="false">IF(city=E5,SUM(F5:Q5),0)</f>
        <v>947</v>
      </c>
    </row>
    <row r="6" customFormat="false" ht="38.25" hidden="false" customHeight="false" outlineLevel="0" collapsed="false">
      <c r="A6" s="279" t="str">
        <f aca="false">E6</f>
        <v>Αθήνα (Φιλαδέλφεια) (Μόνο στην πλήρη έκδοση…)</v>
      </c>
      <c r="B6" s="273" t="s">
        <v>222</v>
      </c>
      <c r="C6" s="273" t="s">
        <v>222</v>
      </c>
      <c r="D6" s="274" t="s">
        <v>297</v>
      </c>
      <c r="E6" s="280" t="s">
        <v>298</v>
      </c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2"/>
      <c r="R6" s="278" t="n">
        <f aca="false">IF(city=E6,SUM(F6:Q6),0)</f>
        <v>0</v>
      </c>
    </row>
    <row r="7" customFormat="false" ht="25.5" hidden="false" customHeight="false" outlineLevel="0" collapsed="false">
      <c r="A7" s="279" t="str">
        <f aca="false">E7</f>
        <v>Αλεξανδρούπολη (Μόνο στην πλήρη έκδοση…)</v>
      </c>
      <c r="B7" s="273" t="s">
        <v>224</v>
      </c>
      <c r="C7" s="273" t="s">
        <v>224</v>
      </c>
      <c r="D7" s="274" t="s">
        <v>299</v>
      </c>
      <c r="E7" s="280" t="s">
        <v>300</v>
      </c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2"/>
      <c r="R7" s="278" t="n">
        <f aca="false">IF(city=E7,SUM(F7:Q7),0)</f>
        <v>0</v>
      </c>
    </row>
    <row r="8" customFormat="false" ht="25.5" hidden="false" customHeight="false" outlineLevel="0" collapsed="false">
      <c r="A8" s="279" t="str">
        <f aca="false">E8</f>
        <v>Αλίαρτος (Μόνο στην πλήρη έκδοση…)</v>
      </c>
      <c r="B8" s="273" t="s">
        <v>222</v>
      </c>
      <c r="C8" s="273" t="s">
        <v>222</v>
      </c>
      <c r="D8" s="274" t="s">
        <v>301</v>
      </c>
      <c r="E8" s="280" t="s">
        <v>302</v>
      </c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2"/>
      <c r="R8" s="278" t="n">
        <f aca="false">IF(city=E8,SUM(F8:Q8),0)</f>
        <v>0</v>
      </c>
    </row>
    <row r="9" customFormat="false" ht="25.5" hidden="false" customHeight="false" outlineLevel="0" collapsed="false">
      <c r="A9" s="279" t="str">
        <f aca="false">E9</f>
        <v>Άμφισσα (Μόνο στην πλήρη έκδοση…)</v>
      </c>
      <c r="B9" s="273" t="s">
        <v>222</v>
      </c>
      <c r="C9" s="273" t="s">
        <v>222</v>
      </c>
      <c r="D9" s="274" t="s">
        <v>303</v>
      </c>
      <c r="E9" s="283" t="s">
        <v>304</v>
      </c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5"/>
      <c r="R9" s="278" t="n">
        <f aca="false">IF(city=E9,SUM(F9:Q9),0)</f>
        <v>0</v>
      </c>
    </row>
    <row r="10" customFormat="false" ht="25.5" hidden="false" customHeight="false" outlineLevel="0" collapsed="false">
      <c r="A10" s="279" t="str">
        <f aca="false">E10</f>
        <v>Ανδραβίδα (Μόνο στην πλήρη έκδοση…)</v>
      </c>
      <c r="B10" s="273" t="s">
        <v>222</v>
      </c>
      <c r="C10" s="273" t="s">
        <v>222</v>
      </c>
      <c r="D10" s="274" t="s">
        <v>305</v>
      </c>
      <c r="E10" s="280" t="s">
        <v>306</v>
      </c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2"/>
      <c r="R10" s="278" t="n">
        <f aca="false">IF(city=E10,SUM(F10:Q10),0)</f>
        <v>0</v>
      </c>
    </row>
    <row r="11" customFormat="false" ht="25.5" hidden="false" customHeight="false" outlineLevel="0" collapsed="false">
      <c r="A11" s="279" t="str">
        <f aca="false">E11</f>
        <v>Άραξος (Μόνο στην πλήρη έκδοση…)</v>
      </c>
      <c r="B11" s="273" t="s">
        <v>222</v>
      </c>
      <c r="C11" s="273" t="s">
        <v>218</v>
      </c>
      <c r="D11" s="274" t="s">
        <v>307</v>
      </c>
      <c r="E11" s="280" t="s">
        <v>308</v>
      </c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2"/>
      <c r="R11" s="278" t="n">
        <f aca="false">IF(city=E11,SUM(F11:Q11),0)</f>
        <v>0</v>
      </c>
    </row>
    <row r="12" customFormat="false" ht="25.5" hidden="false" customHeight="false" outlineLevel="0" collapsed="false">
      <c r="A12" s="279" t="str">
        <f aca="false">E12</f>
        <v>Άργος (Πυργέλα) (Μόνο στην πλήρη έκδοση…)</v>
      </c>
      <c r="B12" s="273" t="s">
        <v>218</v>
      </c>
      <c r="C12" s="273" t="s">
        <v>222</v>
      </c>
      <c r="D12" s="274" t="s">
        <v>309</v>
      </c>
      <c r="E12" s="286" t="s">
        <v>310</v>
      </c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8"/>
      <c r="R12" s="278" t="n">
        <f aca="false">IF(city=E12,SUM(F12:Q12),0)</f>
        <v>0</v>
      </c>
    </row>
    <row r="13" customFormat="false" ht="25.5" hidden="false" customHeight="false" outlineLevel="0" collapsed="false">
      <c r="A13" s="279" t="str">
        <f aca="false">E13</f>
        <v>Αργοστόλι (Μόνο στην πλήρη έκδοση…)</v>
      </c>
      <c r="B13" s="273" t="s">
        <v>218</v>
      </c>
      <c r="C13" s="273" t="s">
        <v>224</v>
      </c>
      <c r="D13" s="274" t="s">
        <v>311</v>
      </c>
      <c r="E13" s="280" t="s">
        <v>312</v>
      </c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2"/>
      <c r="R13" s="278" t="n">
        <f aca="false">IF(city=E13,SUM(F13:Q13),0)</f>
        <v>0</v>
      </c>
    </row>
    <row r="14" customFormat="false" ht="25.5" hidden="false" customHeight="false" outlineLevel="0" collapsed="false">
      <c r="A14" s="279" t="str">
        <f aca="false">E14</f>
        <v>Άρτα (Μόνο στην πλήρη έκδοση…)</v>
      </c>
      <c r="B14" s="273" t="s">
        <v>222</v>
      </c>
      <c r="C14" s="273" t="s">
        <v>222</v>
      </c>
      <c r="D14" s="274" t="s">
        <v>313</v>
      </c>
      <c r="E14" s="289" t="s">
        <v>314</v>
      </c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1"/>
      <c r="R14" s="278" t="n">
        <f aca="false">IF(city=E14,SUM(F14:Q14),0)</f>
        <v>0</v>
      </c>
    </row>
    <row r="15" customFormat="false" ht="25.5" hidden="false" customHeight="false" outlineLevel="0" collapsed="false">
      <c r="A15" s="279" t="str">
        <f aca="false">E15</f>
        <v>Άστρος (Αρκαδία) (Μόνο στην πλήρη έκδοση…)</v>
      </c>
      <c r="B15" s="273" t="s">
        <v>218</v>
      </c>
      <c r="C15" s="273" t="s">
        <v>222</v>
      </c>
      <c r="D15" s="274" t="s">
        <v>315</v>
      </c>
      <c r="E15" s="292" t="s">
        <v>316</v>
      </c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4"/>
      <c r="R15" s="278" t="n">
        <f aca="false">IF(city=E15,SUM(F15:Q15),0)</f>
        <v>0</v>
      </c>
    </row>
    <row r="16" customFormat="false" ht="38.25" hidden="false" customHeight="false" outlineLevel="0" collapsed="false">
      <c r="A16" s="279" t="str">
        <f aca="false">E16</f>
        <v>Αχλαδοχώρι (Σέρρες) (Μόνο στην πλήρη έκδοση…)</v>
      </c>
      <c r="B16" s="273" t="s">
        <v>227</v>
      </c>
      <c r="C16" s="273" t="s">
        <v>224</v>
      </c>
      <c r="D16" s="274" t="s">
        <v>317</v>
      </c>
      <c r="E16" s="295" t="s">
        <v>318</v>
      </c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7"/>
      <c r="R16" s="278" t="n">
        <f aca="false">IF(city=E16,SUM(F16:Q16),0)</f>
        <v>0</v>
      </c>
    </row>
    <row r="17" customFormat="false" ht="25.5" hidden="false" customHeight="false" outlineLevel="0" collapsed="false">
      <c r="A17" s="279" t="str">
        <f aca="false">E17</f>
        <v>Γρεβενά (Μόνο στην πλήρη έκδοση…)</v>
      </c>
      <c r="B17" s="273" t="s">
        <v>227</v>
      </c>
      <c r="C17" s="273" t="s">
        <v>224</v>
      </c>
      <c r="D17" s="274" t="s">
        <v>319</v>
      </c>
      <c r="E17" s="298" t="s">
        <v>320</v>
      </c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300"/>
      <c r="R17" s="278" t="n">
        <f aca="false">IF(city=E17,SUM(F17:Q17),0)</f>
        <v>0</v>
      </c>
    </row>
    <row r="18" customFormat="false" ht="25.5" hidden="false" customHeight="false" outlineLevel="0" collapsed="false">
      <c r="A18" s="279" t="str">
        <f aca="false">E18</f>
        <v>Δράμα (Μόνο στην πλήρη έκδοση…)</v>
      </c>
      <c r="B18" s="273" t="s">
        <v>227</v>
      </c>
      <c r="C18" s="273" t="s">
        <v>224</v>
      </c>
      <c r="D18" s="274" t="s">
        <v>321</v>
      </c>
      <c r="E18" s="301" t="s">
        <v>322</v>
      </c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3"/>
      <c r="R18" s="278" t="n">
        <f aca="false">IF(city=E18,SUM(F18:Q18),0)</f>
        <v>0</v>
      </c>
    </row>
    <row r="19" customFormat="false" ht="25.5" hidden="false" customHeight="false" outlineLevel="0" collapsed="false">
      <c r="A19" s="279" t="str">
        <f aca="false">E19</f>
        <v>Έδεσσα (Μόνο στην πλήρη έκδοση…)</v>
      </c>
      <c r="B19" s="273" t="s">
        <v>224</v>
      </c>
      <c r="C19" s="273" t="s">
        <v>224</v>
      </c>
      <c r="D19" s="274" t="s">
        <v>323</v>
      </c>
      <c r="E19" s="280" t="s">
        <v>324</v>
      </c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2"/>
      <c r="R19" s="278" t="n">
        <f aca="false">IF(city=E19,SUM(F19:Q19),0)</f>
        <v>0</v>
      </c>
    </row>
    <row r="20" customFormat="false" ht="25.5" hidden="false" customHeight="false" outlineLevel="0" collapsed="false">
      <c r="A20" s="279" t="str">
        <f aca="false">E20</f>
        <v>Ζάκυνθος (Μόνο στην πλήρη έκδοση…)</v>
      </c>
      <c r="B20" s="273" t="s">
        <v>218</v>
      </c>
      <c r="C20" s="273" t="s">
        <v>218</v>
      </c>
      <c r="D20" s="274" t="s">
        <v>325</v>
      </c>
      <c r="E20" s="280" t="s">
        <v>326</v>
      </c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2"/>
      <c r="R20" s="278" t="n">
        <f aca="false">IF(city=E20,SUM(F20:Q20),0)</f>
        <v>0</v>
      </c>
    </row>
    <row r="21" customFormat="false" ht="25.5" hidden="false" customHeight="false" outlineLevel="0" collapsed="false">
      <c r="A21" s="279" t="str">
        <f aca="false">E21</f>
        <v>Ηγουμενίτσα (Μόνο στην πλήρη έκδοση…)</v>
      </c>
      <c r="B21" s="273" t="s">
        <v>222</v>
      </c>
      <c r="C21" s="273" t="s">
        <v>222</v>
      </c>
      <c r="D21" s="274" t="s">
        <v>327</v>
      </c>
      <c r="E21" s="304" t="s">
        <v>328</v>
      </c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6"/>
      <c r="R21" s="278" t="n">
        <f aca="false">IF(city=E21,SUM(F21:Q21),0)</f>
        <v>0</v>
      </c>
    </row>
    <row r="22" customFormat="false" ht="25.5" hidden="false" customHeight="false" outlineLevel="0" collapsed="false">
      <c r="A22" s="279" t="str">
        <f aca="false">E22</f>
        <v>Ηράκλειο (Μόνο στην πλήρη έκδοση…)</v>
      </c>
      <c r="B22" s="273" t="s">
        <v>218</v>
      </c>
      <c r="C22" s="273" t="s">
        <v>218</v>
      </c>
      <c r="D22" s="274" t="s">
        <v>329</v>
      </c>
      <c r="E22" s="280" t="s">
        <v>330</v>
      </c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2"/>
      <c r="R22" s="278" t="n">
        <f aca="false">IF(city=E22,SUM(F22:Q22),0)</f>
        <v>0</v>
      </c>
    </row>
    <row r="23" customFormat="false" ht="25.5" hidden="false" customHeight="false" outlineLevel="0" collapsed="false">
      <c r="A23" s="279" t="str">
        <f aca="false">E23</f>
        <v>Θεσσαλονίκη (Μόνο στην πλήρη έκδοση…)</v>
      </c>
      <c r="B23" s="273" t="s">
        <v>224</v>
      </c>
      <c r="C23" s="273" t="s">
        <v>224</v>
      </c>
      <c r="D23" s="274" t="s">
        <v>331</v>
      </c>
      <c r="E23" s="307" t="s">
        <v>332</v>
      </c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9"/>
      <c r="R23" s="278" t="n">
        <f aca="false">IF(city=E23,SUM(F23:Q23),0)</f>
        <v>0</v>
      </c>
    </row>
    <row r="24" customFormat="false" ht="25.5" hidden="false" customHeight="false" outlineLevel="0" collapsed="false">
      <c r="A24" s="279" t="str">
        <f aca="false">E24</f>
        <v>Ιεράπετρα (Μόνο στην πλήρη έκδοση…)</v>
      </c>
      <c r="B24" s="273" t="s">
        <v>218</v>
      </c>
      <c r="C24" s="273" t="s">
        <v>218</v>
      </c>
      <c r="D24" s="274" t="s">
        <v>333</v>
      </c>
      <c r="E24" s="280" t="s">
        <v>334</v>
      </c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2"/>
      <c r="R24" s="278" t="n">
        <f aca="false">IF(city=E24,SUM(F24:Q24),0)</f>
        <v>0</v>
      </c>
    </row>
    <row r="25" customFormat="false" ht="25.5" hidden="false" customHeight="false" outlineLevel="0" collapsed="false">
      <c r="A25" s="279" t="str">
        <f aca="false">E25</f>
        <v>Ιωάννινα (Μόνο στην πλήρη έκδοση…)</v>
      </c>
      <c r="B25" s="273" t="s">
        <v>224</v>
      </c>
      <c r="C25" s="273" t="s">
        <v>224</v>
      </c>
      <c r="D25" s="274" t="s">
        <v>335</v>
      </c>
      <c r="E25" s="280" t="s">
        <v>336</v>
      </c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2"/>
      <c r="R25" s="278" t="n">
        <f aca="false">IF(city=E25,SUM(F25:Q25),0)</f>
        <v>0</v>
      </c>
    </row>
    <row r="26" customFormat="false" ht="25.5" hidden="false" customHeight="false" outlineLevel="0" collapsed="false">
      <c r="A26" s="279" t="str">
        <f aca="false">E26</f>
        <v>Καλαμάτα (Μόνο στην πλήρη έκδοση…)</v>
      </c>
      <c r="B26" s="273" t="s">
        <v>218</v>
      </c>
      <c r="C26" s="273" t="s">
        <v>222</v>
      </c>
      <c r="D26" s="274" t="s">
        <v>337</v>
      </c>
      <c r="E26" s="280" t="s">
        <v>338</v>
      </c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2"/>
      <c r="R26" s="278" t="n">
        <f aca="false">IF(city=E26,SUM(F26:Q26),0)</f>
        <v>0</v>
      </c>
    </row>
    <row r="27" customFormat="false" ht="25.5" hidden="false" customHeight="false" outlineLevel="0" collapsed="false">
      <c r="A27" s="279" t="str">
        <f aca="false">E27</f>
        <v>Καρδίτσα (Μόνο στην πλήρη έκδοση…)</v>
      </c>
      <c r="B27" s="273" t="s">
        <v>224</v>
      </c>
      <c r="C27" s="273" t="s">
        <v>224</v>
      </c>
      <c r="D27" s="274" t="s">
        <v>339</v>
      </c>
      <c r="E27" s="280" t="s">
        <v>340</v>
      </c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2"/>
      <c r="R27" s="278" t="n">
        <f aca="false">IF(city=E27,SUM(F27:Q27),0)</f>
        <v>0</v>
      </c>
    </row>
    <row r="28" customFormat="false" ht="25.5" hidden="false" customHeight="false" outlineLevel="0" collapsed="false">
      <c r="A28" s="279" t="str">
        <f aca="false">E28</f>
        <v>Καρπενήσι (Μόνο στην πλήρη έκδοση…)</v>
      </c>
      <c r="B28" s="273" t="s">
        <v>224</v>
      </c>
      <c r="C28" s="273" t="s">
        <v>224</v>
      </c>
      <c r="D28" s="274" t="s">
        <v>341</v>
      </c>
      <c r="E28" s="280" t="s">
        <v>342</v>
      </c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2"/>
      <c r="R28" s="278" t="n">
        <f aca="false">IF(city=E28,SUM(F28:Q28),0)</f>
        <v>0</v>
      </c>
    </row>
    <row r="29" customFormat="false" ht="25.5" hidden="false" customHeight="false" outlineLevel="0" collapsed="false">
      <c r="A29" s="279" t="str">
        <f aca="false">E29</f>
        <v>Κάρυστος (Μόνο στην πλήρη έκδοση…)</v>
      </c>
      <c r="B29" s="273" t="s">
        <v>222</v>
      </c>
      <c r="C29" s="273" t="s">
        <v>222</v>
      </c>
      <c r="D29" s="274" t="s">
        <v>343</v>
      </c>
      <c r="E29" s="280" t="s">
        <v>344</v>
      </c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2"/>
      <c r="R29" s="278" t="n">
        <f aca="false">IF(city=E29,SUM(F29:Q29),0)</f>
        <v>0</v>
      </c>
    </row>
    <row r="30" customFormat="false" ht="25.5" hidden="false" customHeight="false" outlineLevel="0" collapsed="false">
      <c r="A30" s="279" t="str">
        <f aca="false">E30</f>
        <v>Καστοριά (Μόνο στην πλήρη έκδοση…)</v>
      </c>
      <c r="B30" s="273" t="s">
        <v>227</v>
      </c>
      <c r="C30" s="273" t="s">
        <v>224</v>
      </c>
      <c r="D30" s="274" t="s">
        <v>345</v>
      </c>
      <c r="E30" s="280" t="s">
        <v>346</v>
      </c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2"/>
      <c r="R30" s="278" t="n">
        <f aca="false">IF(city=E30,SUM(F30:Q30),0)</f>
        <v>0</v>
      </c>
    </row>
    <row r="31" customFormat="false" ht="25.5" hidden="false" customHeight="false" outlineLevel="0" collapsed="false">
      <c r="A31" s="279" t="str">
        <f aca="false">E31</f>
        <v>Κατερίνη (Μόνο στην πλήρη έκδοση…)</v>
      </c>
      <c r="B31" s="273" t="s">
        <v>224</v>
      </c>
      <c r="C31" s="273" t="s">
        <v>224</v>
      </c>
      <c r="D31" s="274" t="s">
        <v>347</v>
      </c>
      <c r="E31" s="310" t="s">
        <v>348</v>
      </c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2"/>
      <c r="R31" s="278" t="n">
        <f aca="false">IF(city=E31,SUM(F31:Q31),0)</f>
        <v>0</v>
      </c>
    </row>
    <row r="32" customFormat="false" ht="25.5" hidden="false" customHeight="false" outlineLevel="0" collapsed="false">
      <c r="A32" s="279" t="str">
        <f aca="false">E32</f>
        <v>Κέρκυρα (Μόνο στην πλήρη έκδοση…)</v>
      </c>
      <c r="B32" s="273" t="s">
        <v>222</v>
      </c>
      <c r="C32" s="273" t="s">
        <v>224</v>
      </c>
      <c r="D32" s="274" t="s">
        <v>349</v>
      </c>
      <c r="E32" s="313" t="s">
        <v>350</v>
      </c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5"/>
      <c r="R32" s="278" t="n">
        <f aca="false">IF(city=E32,SUM(F32:Q32),0)</f>
        <v>0</v>
      </c>
    </row>
    <row r="33" customFormat="false" ht="25.5" hidden="false" customHeight="false" outlineLevel="0" collapsed="false">
      <c r="A33" s="279" t="str">
        <f aca="false">E33</f>
        <v>Κιλκίς (Μόνο στην πλήρη έκδοση…)</v>
      </c>
      <c r="B33" s="273" t="s">
        <v>224</v>
      </c>
      <c r="C33" s="273" t="s">
        <v>224</v>
      </c>
      <c r="D33" s="274" t="s">
        <v>351</v>
      </c>
      <c r="E33" s="310" t="s">
        <v>352</v>
      </c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2"/>
      <c r="R33" s="278" t="n">
        <f aca="false">IF(city=E33,SUM(F33:Q33),0)</f>
        <v>0</v>
      </c>
    </row>
    <row r="34" customFormat="false" ht="25.5" hidden="false" customHeight="false" outlineLevel="0" collapsed="false">
      <c r="A34" s="279" t="str">
        <f aca="false">E34</f>
        <v>Κοζάνη (Μόνο στην πλήρη έκδοση…)</v>
      </c>
      <c r="B34" s="273" t="s">
        <v>227</v>
      </c>
      <c r="C34" s="273" t="s">
        <v>224</v>
      </c>
      <c r="D34" s="274" t="s">
        <v>353</v>
      </c>
      <c r="E34" s="316" t="s">
        <v>354</v>
      </c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8"/>
      <c r="R34" s="278" t="n">
        <f aca="false">IF(city=E34,SUM(F34:Q34),0)</f>
        <v>0</v>
      </c>
    </row>
    <row r="35" customFormat="false" ht="25.5" hidden="false" customHeight="false" outlineLevel="0" collapsed="false">
      <c r="A35" s="279" t="str">
        <f aca="false">E35</f>
        <v>Κομοτηνή (Μόνο στην πλήρη έκδοση…)</v>
      </c>
      <c r="B35" s="273" t="s">
        <v>224</v>
      </c>
      <c r="C35" s="273" t="s">
        <v>224</v>
      </c>
      <c r="D35" s="274" t="s">
        <v>355</v>
      </c>
      <c r="E35" s="280" t="s">
        <v>356</v>
      </c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2"/>
      <c r="R35" s="278" t="n">
        <f aca="false">IF(city=E35,SUM(F35:Q35),0)</f>
        <v>0</v>
      </c>
    </row>
    <row r="36" customFormat="false" ht="25.5" hidden="false" customHeight="false" outlineLevel="0" collapsed="false">
      <c r="A36" s="279" t="str">
        <f aca="false">E36</f>
        <v>Κόνιτσα (Μόνο στην πλήρη έκδοση…)</v>
      </c>
      <c r="B36" s="273" t="s">
        <v>224</v>
      </c>
      <c r="C36" s="273" t="s">
        <v>224</v>
      </c>
      <c r="D36" s="274" t="s">
        <v>335</v>
      </c>
      <c r="E36" s="280" t="s">
        <v>357</v>
      </c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2"/>
      <c r="R36" s="278" t="n">
        <f aca="false">IF(city=E36,SUM(F36:Q36),0)</f>
        <v>0</v>
      </c>
    </row>
    <row r="37" customFormat="false" ht="25.5" hidden="false" customHeight="false" outlineLevel="0" collapsed="false">
      <c r="A37" s="279" t="str">
        <f aca="false">E37</f>
        <v>Κόρινθος (Βέλο) (Μόνο στην πλήρη έκδοση…)</v>
      </c>
      <c r="B37" s="273" t="s">
        <v>222</v>
      </c>
      <c r="C37" s="273" t="s">
        <v>222</v>
      </c>
      <c r="D37" s="274" t="s">
        <v>358</v>
      </c>
      <c r="E37" s="319" t="s">
        <v>359</v>
      </c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1"/>
      <c r="R37" s="278" t="n">
        <f aca="false">IF(city=E37,SUM(F37:Q37),0)</f>
        <v>0</v>
      </c>
    </row>
    <row r="38" customFormat="false" ht="25.5" hidden="false" customHeight="false" outlineLevel="0" collapsed="false">
      <c r="A38" s="279" t="str">
        <f aca="false">E38</f>
        <v>Κύθηρα (Μόνο στην πλήρη έκδοση…)</v>
      </c>
      <c r="B38" s="273" t="s">
        <v>218</v>
      </c>
      <c r="C38" s="273" t="s">
        <v>218</v>
      </c>
      <c r="D38" s="274" t="s">
        <v>360</v>
      </c>
      <c r="E38" s="280" t="s">
        <v>361</v>
      </c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2"/>
      <c r="R38" s="278" t="n">
        <f aca="false">IF(city=E38,SUM(F38:Q38),0)</f>
        <v>0</v>
      </c>
    </row>
    <row r="39" customFormat="false" ht="25.5" hidden="false" customHeight="false" outlineLevel="0" collapsed="false">
      <c r="A39" s="279" t="str">
        <f aca="false">E39</f>
        <v>Κως (Μόνο στην πλήρη έκδοση…)</v>
      </c>
      <c r="B39" s="273" t="s">
        <v>218</v>
      </c>
      <c r="C39" s="273" t="s">
        <v>218</v>
      </c>
      <c r="D39" s="274" t="s">
        <v>362</v>
      </c>
      <c r="E39" s="280" t="s">
        <v>363</v>
      </c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2"/>
      <c r="R39" s="278" t="n">
        <f aca="false">IF(city=E39,SUM(F39:Q39),0)</f>
        <v>0</v>
      </c>
    </row>
    <row r="40" customFormat="false" ht="25.5" hidden="false" customHeight="false" outlineLevel="0" collapsed="false">
      <c r="A40" s="279" t="str">
        <f aca="false">E40</f>
        <v>Λαμία (Μόνο στην πλήρη έκδοση…)</v>
      </c>
      <c r="B40" s="273" t="s">
        <v>222</v>
      </c>
      <c r="C40" s="273" t="s">
        <v>222</v>
      </c>
      <c r="D40" s="274" t="s">
        <v>364</v>
      </c>
      <c r="E40" s="280" t="s">
        <v>365</v>
      </c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2"/>
      <c r="R40" s="278" t="n">
        <f aca="false">IF(city=E40,SUM(F40:Q40),0)</f>
        <v>0</v>
      </c>
    </row>
    <row r="41" customFormat="false" ht="25.5" hidden="false" customHeight="false" outlineLevel="0" collapsed="false">
      <c r="A41" s="279" t="str">
        <f aca="false">E41</f>
        <v>Λάρισα (Μόνο στην πλήρη έκδοση…)</v>
      </c>
      <c r="B41" s="273" t="s">
        <v>224</v>
      </c>
      <c r="C41" s="273" t="s">
        <v>224</v>
      </c>
      <c r="D41" s="274" t="s">
        <v>366</v>
      </c>
      <c r="E41" s="307" t="s">
        <v>367</v>
      </c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9"/>
      <c r="R41" s="278" t="n">
        <f aca="false">IF(city=E41,SUM(F41:Q41),0)</f>
        <v>0</v>
      </c>
    </row>
    <row r="42" customFormat="false" ht="25.5" hidden="false" customHeight="false" outlineLevel="0" collapsed="false">
      <c r="A42" s="279" t="str">
        <f aca="false">E42</f>
        <v>Λευκάδα (Μόνο στην πλήρη έκδοση…)</v>
      </c>
      <c r="B42" s="273" t="s">
        <v>222</v>
      </c>
      <c r="C42" s="273" t="s">
        <v>222</v>
      </c>
      <c r="D42" s="274" t="s">
        <v>368</v>
      </c>
      <c r="E42" s="280" t="s">
        <v>369</v>
      </c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2"/>
      <c r="R42" s="278" t="n">
        <f aca="false">IF(city=E42,SUM(F42:Q42),0)</f>
        <v>0</v>
      </c>
    </row>
    <row r="43" customFormat="false" ht="25.5" hidden="false" customHeight="false" outlineLevel="0" collapsed="false">
      <c r="A43" s="279" t="str">
        <f aca="false">E43</f>
        <v>Λήμνος (Μόνο στην πλήρη έκδοση…)</v>
      </c>
      <c r="B43" s="273" t="s">
        <v>222</v>
      </c>
      <c r="C43" s="273" t="s">
        <v>222</v>
      </c>
      <c r="D43" s="274" t="s">
        <v>370</v>
      </c>
      <c r="E43" s="280" t="s">
        <v>371</v>
      </c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2"/>
      <c r="R43" s="278" t="n">
        <f aca="false">IF(city=E43,SUM(F43:Q43),0)</f>
        <v>0</v>
      </c>
    </row>
    <row r="44" customFormat="false" ht="25.5" hidden="false" customHeight="false" outlineLevel="0" collapsed="false">
      <c r="A44" s="279" t="str">
        <f aca="false">E44</f>
        <v>Μεθώνη (Μόνο στην πλήρη έκδοση…)</v>
      </c>
      <c r="B44" s="273" t="s">
        <v>218</v>
      </c>
      <c r="C44" s="273" t="s">
        <v>218</v>
      </c>
      <c r="D44" s="274" t="s">
        <v>337</v>
      </c>
      <c r="E44" s="280" t="s">
        <v>372</v>
      </c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2"/>
      <c r="R44" s="278" t="n">
        <f aca="false">IF(city=E44,SUM(F44:Q44),0)</f>
        <v>0</v>
      </c>
    </row>
    <row r="45" customFormat="false" ht="25.5" hidden="false" customHeight="false" outlineLevel="0" collapsed="false">
      <c r="A45" s="279" t="str">
        <f aca="false">E45</f>
        <v>Μήλος (Μόνο στην πλήρη έκδοση…)</v>
      </c>
      <c r="B45" s="273" t="s">
        <v>218</v>
      </c>
      <c r="C45" s="273" t="s">
        <v>218</v>
      </c>
      <c r="D45" s="274" t="s">
        <v>373</v>
      </c>
      <c r="E45" s="280" t="s">
        <v>374</v>
      </c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2"/>
      <c r="R45" s="278" t="n">
        <f aca="false">IF(city=E45,SUM(F45:Q45),0)</f>
        <v>0</v>
      </c>
    </row>
    <row r="46" customFormat="false" ht="25.5" hidden="false" customHeight="false" outlineLevel="0" collapsed="false">
      <c r="A46" s="279" t="str">
        <f aca="false">E46</f>
        <v>Μυτιλήνη (Μόνο στην πλήρη έκδοση…)</v>
      </c>
      <c r="B46" s="273" t="s">
        <v>222</v>
      </c>
      <c r="C46" s="273" t="s">
        <v>222</v>
      </c>
      <c r="D46" s="274" t="s">
        <v>370</v>
      </c>
      <c r="E46" s="280" t="s">
        <v>375</v>
      </c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2"/>
      <c r="R46" s="278" t="n">
        <f aca="false">IF(city=E46,SUM(F46:Q46),0)</f>
        <v>0</v>
      </c>
    </row>
    <row r="47" customFormat="false" ht="25.5" hidden="false" customHeight="false" outlineLevel="0" collapsed="false">
      <c r="A47" s="279" t="str">
        <f aca="false">E47</f>
        <v>Νάξος (Μόνο στην πλήρη έκδοση…)</v>
      </c>
      <c r="B47" s="273" t="s">
        <v>218</v>
      </c>
      <c r="C47" s="273" t="s">
        <v>218</v>
      </c>
      <c r="D47" s="274" t="s">
        <v>373</v>
      </c>
      <c r="E47" s="280" t="s">
        <v>376</v>
      </c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2"/>
      <c r="R47" s="278" t="n">
        <f aca="false">IF(city=E47,SUM(F47:Q47),0)</f>
        <v>0</v>
      </c>
    </row>
    <row r="48" customFormat="false" ht="25.5" hidden="false" customHeight="false" outlineLevel="0" collapsed="false">
      <c r="A48" s="279" t="str">
        <f aca="false">E48</f>
        <v>Ξάνθη (Μόνο στην πλήρη έκδοση…)</v>
      </c>
      <c r="B48" s="273" t="s">
        <v>224</v>
      </c>
      <c r="C48" s="273" t="s">
        <v>224</v>
      </c>
      <c r="D48" s="274" t="s">
        <v>377</v>
      </c>
      <c r="E48" s="280" t="s">
        <v>378</v>
      </c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2"/>
      <c r="R48" s="278" t="n">
        <f aca="false">IF(city=E48,SUM(F48:Q48),0)</f>
        <v>0</v>
      </c>
    </row>
    <row r="49" customFormat="false" ht="25.5" hidden="false" customHeight="false" outlineLevel="0" collapsed="false">
      <c r="A49" s="279" t="str">
        <f aca="false">E49</f>
        <v>Πάρος (Μόνο στην πλήρη έκδοση…)</v>
      </c>
      <c r="B49" s="273" t="s">
        <v>218</v>
      </c>
      <c r="C49" s="273" t="s">
        <v>218</v>
      </c>
      <c r="D49" s="274" t="s">
        <v>373</v>
      </c>
      <c r="E49" s="280" t="s">
        <v>379</v>
      </c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2"/>
      <c r="R49" s="278" t="n">
        <f aca="false">IF(city=E49,SUM(F49:Q49),0)</f>
        <v>0</v>
      </c>
    </row>
    <row r="50" customFormat="false" ht="25.5" hidden="false" customHeight="false" outlineLevel="0" collapsed="false">
      <c r="A50" s="279" t="str">
        <f aca="false">E50</f>
        <v>Πάτρα (Μόνο στην πλήρη έκδοση…)</v>
      </c>
      <c r="B50" s="273" t="s">
        <v>222</v>
      </c>
      <c r="C50" s="273" t="s">
        <v>218</v>
      </c>
      <c r="D50" s="274" t="s">
        <v>307</v>
      </c>
      <c r="E50" s="280" t="s">
        <v>380</v>
      </c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2"/>
      <c r="R50" s="278" t="n">
        <f aca="false">IF(city=E50,SUM(F50:Q50),0)</f>
        <v>0</v>
      </c>
    </row>
    <row r="51" customFormat="false" ht="25.5" hidden="false" customHeight="false" outlineLevel="0" collapsed="false">
      <c r="A51" s="279" t="str">
        <f aca="false">E51</f>
        <v>Πολύγυρος (Μόνο στην πλήρη έκδοση…)</v>
      </c>
      <c r="B51" s="273" t="s">
        <v>224</v>
      </c>
      <c r="C51" s="273" t="s">
        <v>224</v>
      </c>
      <c r="D51" s="274" t="s">
        <v>381</v>
      </c>
      <c r="E51" s="280" t="s">
        <v>382</v>
      </c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2"/>
      <c r="R51" s="278" t="n">
        <f aca="false">IF(city=E51,SUM(F51:Q51),0)</f>
        <v>0</v>
      </c>
    </row>
    <row r="52" customFormat="false" ht="25.5" hidden="false" customHeight="false" outlineLevel="0" collapsed="false">
      <c r="A52" s="279" t="str">
        <f aca="false">E52</f>
        <v>Πρέβεζα (Μόνο στην πλήρη έκδοση…)</v>
      </c>
      <c r="B52" s="273" t="s">
        <v>222</v>
      </c>
      <c r="C52" s="273" t="s">
        <v>222</v>
      </c>
      <c r="D52" s="274" t="s">
        <v>383</v>
      </c>
      <c r="E52" s="322" t="s">
        <v>384</v>
      </c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4"/>
      <c r="R52" s="278" t="n">
        <f aca="false">IF(city=E52,SUM(F52:Q52),0)</f>
        <v>0</v>
      </c>
    </row>
    <row r="53" customFormat="false" ht="25.5" hidden="false" customHeight="false" outlineLevel="0" collapsed="false">
      <c r="A53" s="279" t="str">
        <f aca="false">E53</f>
        <v>Πύργος (Μόνο στην πλήρη έκδοση…)</v>
      </c>
      <c r="B53" s="273" t="s">
        <v>222</v>
      </c>
      <c r="C53" s="273" t="s">
        <v>222</v>
      </c>
      <c r="D53" s="274" t="s">
        <v>305</v>
      </c>
      <c r="E53" s="280" t="s">
        <v>385</v>
      </c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2"/>
      <c r="R53" s="278" t="n">
        <f aca="false">IF(city=E53,SUM(F53:Q53),0)</f>
        <v>0</v>
      </c>
    </row>
    <row r="54" customFormat="false" ht="25.5" hidden="false" customHeight="false" outlineLevel="0" collapsed="false">
      <c r="A54" s="279" t="str">
        <f aca="false">E54</f>
        <v>Ρέθυμνο (Μόνο στην πλήρη έκδοση…)</v>
      </c>
      <c r="B54" s="273" t="s">
        <v>218</v>
      </c>
      <c r="C54" s="273" t="s">
        <v>218</v>
      </c>
      <c r="D54" s="274" t="s">
        <v>386</v>
      </c>
      <c r="E54" s="280" t="s">
        <v>387</v>
      </c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2"/>
      <c r="R54" s="278" t="n">
        <f aca="false">IF(city=E54,SUM(F54:Q54),0)</f>
        <v>0</v>
      </c>
    </row>
    <row r="55" customFormat="false" ht="25.5" hidden="false" customHeight="false" outlineLevel="0" collapsed="false">
      <c r="A55" s="279" t="str">
        <f aca="false">E55</f>
        <v>Ρόδος (Μόνο στην πλήρη έκδοση…)</v>
      </c>
      <c r="B55" s="273" t="s">
        <v>218</v>
      </c>
      <c r="C55" s="273" t="s">
        <v>218</v>
      </c>
      <c r="D55" s="274" t="s">
        <v>362</v>
      </c>
      <c r="E55" s="280" t="s">
        <v>388</v>
      </c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2"/>
      <c r="R55" s="278" t="n">
        <f aca="false">IF(city=E55,SUM(F55:Q55),0)</f>
        <v>0</v>
      </c>
    </row>
    <row r="56" customFormat="false" ht="25.5" hidden="false" customHeight="false" outlineLevel="0" collapsed="false">
      <c r="A56" s="279" t="str">
        <f aca="false">E56</f>
        <v>Σάμος (Μόνο στην πλήρη έκδοση…)</v>
      </c>
      <c r="B56" s="273" t="s">
        <v>218</v>
      </c>
      <c r="C56" s="273" t="s">
        <v>218</v>
      </c>
      <c r="D56" s="274" t="s">
        <v>389</v>
      </c>
      <c r="E56" s="280" t="s">
        <v>390</v>
      </c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2"/>
      <c r="R56" s="278" t="n">
        <f aca="false">IF(city=E56,SUM(F56:Q56),0)</f>
        <v>0</v>
      </c>
    </row>
    <row r="57" customFormat="false" ht="25.5" hidden="false" customHeight="false" outlineLevel="0" collapsed="false">
      <c r="A57" s="279" t="str">
        <f aca="false">E57</f>
        <v>Σέρρες (Μόνο στην πλήρη έκδοση…)</v>
      </c>
      <c r="B57" s="273" t="s">
        <v>224</v>
      </c>
      <c r="C57" s="273" t="s">
        <v>224</v>
      </c>
      <c r="D57" s="274" t="s">
        <v>391</v>
      </c>
      <c r="E57" s="325" t="s">
        <v>392</v>
      </c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2"/>
      <c r="R57" s="278" t="n">
        <f aca="false">IF(city=E57,SUM(F57:Q57),0)</f>
        <v>0</v>
      </c>
    </row>
    <row r="58" customFormat="false" ht="25.5" hidden="false" customHeight="false" outlineLevel="0" collapsed="false">
      <c r="A58" s="279" t="str">
        <f aca="false">E58</f>
        <v>Σητεία (Μόνο στην πλήρη έκδοση…)</v>
      </c>
      <c r="B58" s="273" t="s">
        <v>218</v>
      </c>
      <c r="C58" s="273" t="s">
        <v>218</v>
      </c>
      <c r="D58" s="274" t="s">
        <v>333</v>
      </c>
      <c r="E58" s="280" t="s">
        <v>393</v>
      </c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2"/>
      <c r="R58" s="278" t="n">
        <f aca="false">IF(city=E58,SUM(F58:Q58),0)</f>
        <v>0</v>
      </c>
    </row>
    <row r="59" customFormat="false" ht="25.5" hidden="false" customHeight="false" outlineLevel="0" collapsed="false">
      <c r="A59" s="279" t="str">
        <f aca="false">E59</f>
        <v>Σκύρος (Μόνο στην πλήρη έκδοση…)</v>
      </c>
      <c r="B59" s="273" t="s">
        <v>222</v>
      </c>
      <c r="C59" s="273" t="s">
        <v>222</v>
      </c>
      <c r="D59" s="274" t="s">
        <v>343</v>
      </c>
      <c r="E59" s="280" t="s">
        <v>394</v>
      </c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2"/>
      <c r="R59" s="278" t="n">
        <f aca="false">IF(city=E59,SUM(F59:Q59),0)</f>
        <v>0</v>
      </c>
    </row>
    <row r="60" customFormat="false" ht="25.5" hidden="false" customHeight="false" outlineLevel="0" collapsed="false">
      <c r="A60" s="279" t="str">
        <f aca="false">E60</f>
        <v>Σούδα (Μόνο στην πλήρη έκδοση…)</v>
      </c>
      <c r="B60" s="273" t="s">
        <v>218</v>
      </c>
      <c r="C60" s="273" t="s">
        <v>218</v>
      </c>
      <c r="D60" s="274" t="s">
        <v>395</v>
      </c>
      <c r="E60" s="280" t="s">
        <v>396</v>
      </c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2"/>
      <c r="R60" s="278" t="n">
        <f aca="false">IF(city=E60,SUM(F60:Q60),0)</f>
        <v>0</v>
      </c>
    </row>
    <row r="61" customFormat="false" ht="25.5" hidden="false" customHeight="false" outlineLevel="0" collapsed="false">
      <c r="A61" s="279" t="str">
        <f aca="false">E61</f>
        <v>Σπάρτη (Μόνο στην πλήρη έκδοση…)</v>
      </c>
      <c r="B61" s="273" t="s">
        <v>218</v>
      </c>
      <c r="C61" s="273" t="s">
        <v>222</v>
      </c>
      <c r="D61" s="274" t="s">
        <v>397</v>
      </c>
      <c r="E61" s="280" t="s">
        <v>398</v>
      </c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2"/>
      <c r="R61" s="278" t="n">
        <f aca="false">IF(city=E61,SUM(F61:Q61),0)</f>
        <v>0</v>
      </c>
    </row>
    <row r="62" customFormat="false" ht="25.5" hidden="false" customHeight="false" outlineLevel="0" collapsed="false">
      <c r="A62" s="279" t="str">
        <f aca="false">E62</f>
        <v>Σύρος (Μόνο στην πλήρη έκδοση…)</v>
      </c>
      <c r="B62" s="273" t="s">
        <v>218</v>
      </c>
      <c r="C62" s="273" t="s">
        <v>218</v>
      </c>
      <c r="D62" s="274" t="s">
        <v>373</v>
      </c>
      <c r="E62" s="280" t="s">
        <v>399</v>
      </c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2"/>
      <c r="R62" s="278" t="n">
        <f aca="false">IF(city=E62,SUM(F62:Q62),0)</f>
        <v>0</v>
      </c>
    </row>
    <row r="63" customFormat="false" ht="25.5" hidden="false" customHeight="false" outlineLevel="0" collapsed="false">
      <c r="A63" s="279" t="str">
        <f aca="false">E63</f>
        <v>Τανάγρα (Μόνο στην πλήρη έκδοση…)</v>
      </c>
      <c r="B63" s="273" t="s">
        <v>222</v>
      </c>
      <c r="C63" s="273" t="s">
        <v>222</v>
      </c>
      <c r="D63" s="274" t="s">
        <v>301</v>
      </c>
      <c r="E63" s="280" t="s">
        <v>400</v>
      </c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2"/>
      <c r="R63" s="278" t="n">
        <f aca="false">IF(city=E63,SUM(F63:Q63),0)</f>
        <v>0</v>
      </c>
    </row>
    <row r="64" customFormat="false" ht="25.5" hidden="false" customHeight="false" outlineLevel="0" collapsed="false">
      <c r="A64" s="279" t="str">
        <f aca="false">E64</f>
        <v>Τρίκαλα (Ημαθίας) (Μόνο στην πλήρη έκδοση…)</v>
      </c>
      <c r="B64" s="273" t="s">
        <v>224</v>
      </c>
      <c r="C64" s="273" t="s">
        <v>224</v>
      </c>
      <c r="D64" s="274" t="s">
        <v>401</v>
      </c>
      <c r="E64" s="280" t="s">
        <v>402</v>
      </c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2"/>
      <c r="R64" s="278" t="n">
        <f aca="false">IF(city=E64,SUM(F64:Q64),0)</f>
        <v>0</v>
      </c>
    </row>
    <row r="65" customFormat="false" ht="38.25" hidden="false" customHeight="false" outlineLevel="0" collapsed="false">
      <c r="A65" s="279" t="str">
        <f aca="false">E65</f>
        <v>Τρίκαλα (Θεσσαλίας) (Μόνο στην πλήρη έκδοση…)</v>
      </c>
      <c r="B65" s="273" t="s">
        <v>224</v>
      </c>
      <c r="C65" s="273" t="s">
        <v>224</v>
      </c>
      <c r="D65" s="274" t="s">
        <v>403</v>
      </c>
      <c r="E65" s="280" t="s">
        <v>404</v>
      </c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2"/>
      <c r="R65" s="278" t="n">
        <f aca="false">IF(city=E65,SUM(F65:Q65),0)</f>
        <v>0</v>
      </c>
    </row>
    <row r="66" customFormat="false" ht="25.5" hidden="false" customHeight="false" outlineLevel="0" collapsed="false">
      <c r="A66" s="279" t="str">
        <f aca="false">E66</f>
        <v>Τρίπολη (Μόνο στην πλήρη έκδοση…)</v>
      </c>
      <c r="B66" s="273" t="s">
        <v>224</v>
      </c>
      <c r="C66" s="273" t="s">
        <v>224</v>
      </c>
      <c r="D66" s="274" t="s">
        <v>405</v>
      </c>
      <c r="E66" s="325" t="s">
        <v>406</v>
      </c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2"/>
      <c r="R66" s="278" t="n">
        <f aca="false">IF(city=E66,SUM(F66:Q66),0)</f>
        <v>0</v>
      </c>
    </row>
    <row r="67" customFormat="false" ht="25.5" hidden="false" customHeight="false" outlineLevel="0" collapsed="false">
      <c r="A67" s="279" t="str">
        <f aca="false">E67</f>
        <v>Τυμπάκιο (Μόνο στην πλήρη έκδοση…)</v>
      </c>
      <c r="B67" s="273" t="s">
        <v>218</v>
      </c>
      <c r="C67" s="273" t="s">
        <v>218</v>
      </c>
      <c r="D67" s="274" t="s">
        <v>329</v>
      </c>
      <c r="E67" s="325" t="s">
        <v>407</v>
      </c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2"/>
      <c r="R67" s="278" t="n">
        <f aca="false">IF(city=E67,SUM(F67:Q67),0)</f>
        <v>0</v>
      </c>
    </row>
    <row r="68" customFormat="false" ht="25.5" hidden="false" customHeight="false" outlineLevel="0" collapsed="false">
      <c r="A68" s="279" t="str">
        <f aca="false">E68</f>
        <v>Φλώρινα (Μόνο στην πλήρη έκδοση…)</v>
      </c>
      <c r="B68" s="273" t="s">
        <v>227</v>
      </c>
      <c r="C68" s="273" t="s">
        <v>224</v>
      </c>
      <c r="D68" s="274" t="s">
        <v>408</v>
      </c>
      <c r="E68" s="280" t="s">
        <v>409</v>
      </c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2"/>
      <c r="R68" s="278" t="n">
        <f aca="false">IF(city=E68,SUM(F68:Q68),0)</f>
        <v>0</v>
      </c>
    </row>
    <row r="69" customFormat="false" ht="25.5" hidden="false" customHeight="false" outlineLevel="0" collapsed="false">
      <c r="A69" s="279" t="str">
        <f aca="false">E69</f>
        <v>Χαλκίδα (Μόνο στην πλήρη έκδοση…)</v>
      </c>
      <c r="B69" s="273" t="s">
        <v>222</v>
      </c>
      <c r="C69" s="273" t="s">
        <v>222</v>
      </c>
      <c r="D69" s="274" t="s">
        <v>343</v>
      </c>
      <c r="E69" s="280" t="s">
        <v>410</v>
      </c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2"/>
      <c r="R69" s="278" t="n">
        <f aca="false">IF(city=E69,SUM(F69:Q69),0)</f>
        <v>0</v>
      </c>
    </row>
    <row r="70" customFormat="false" ht="25.5" hidden="false" customHeight="false" outlineLevel="0" collapsed="false">
      <c r="A70" s="279" t="str">
        <f aca="false">E70</f>
        <v>Χανιά (Μόνο στην πλήρη έκδοση…)</v>
      </c>
      <c r="B70" s="273" t="s">
        <v>218</v>
      </c>
      <c r="C70" s="273" t="s">
        <v>218</v>
      </c>
      <c r="D70" s="274" t="s">
        <v>395</v>
      </c>
      <c r="E70" s="280" t="s">
        <v>411</v>
      </c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2"/>
      <c r="R70" s="278" t="n">
        <f aca="false">IF(city=E70,SUM(F70:Q70),0)</f>
        <v>0</v>
      </c>
    </row>
    <row r="71" customFormat="false" ht="25.5" hidden="false" customHeight="false" outlineLevel="0" collapsed="false">
      <c r="A71" s="279" t="str">
        <f aca="false">E71</f>
        <v>Χίος (Μόνο στην πλήρη έκδοση…)</v>
      </c>
      <c r="B71" s="273" t="s">
        <v>222</v>
      </c>
      <c r="C71" s="273" t="s">
        <v>218</v>
      </c>
      <c r="D71" s="274" t="s">
        <v>412</v>
      </c>
      <c r="E71" s="280" t="s">
        <v>413</v>
      </c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326"/>
      <c r="R71" s="327" t="n">
        <f aca="false">IF(city=E71,SUM(F71:Q71),0)</f>
        <v>0</v>
      </c>
    </row>
    <row r="72" customFormat="false" ht="38.25" hidden="false" customHeight="false" outlineLevel="0" collapsed="false">
      <c r="A72" s="279" t="str">
        <f aca="false">E72</f>
        <v>Χρυσούπολη (Καβάλα) (Μόνο στην πλήρη έκδοση…)</v>
      </c>
      <c r="B72" s="273" t="s">
        <v>224</v>
      </c>
      <c r="C72" s="273" t="s">
        <v>224</v>
      </c>
      <c r="D72" s="274" t="s">
        <v>414</v>
      </c>
      <c r="E72" s="328" t="s">
        <v>415</v>
      </c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6"/>
      <c r="Q72" s="329"/>
      <c r="R72" s="327" t="n">
        <f aca="false">IF(city=E72,SUM(F72:Q72),0)</f>
        <v>0</v>
      </c>
    </row>
    <row r="73" customFormat="false" ht="15" hidden="false" customHeight="false" outlineLevel="0" collapsed="false">
      <c r="C73" s="330" t="s">
        <v>416</v>
      </c>
      <c r="D73" s="330"/>
      <c r="E73" s="331" t="n">
        <f aca="false">20-18</f>
        <v>2</v>
      </c>
      <c r="F73" s="331" t="n">
        <f aca="false">31*$E$73</f>
        <v>62</v>
      </c>
      <c r="G73" s="331" t="n">
        <f aca="false">28*$E$73</f>
        <v>56</v>
      </c>
      <c r="H73" s="331" t="n">
        <f aca="false">31*$E$73</f>
        <v>62</v>
      </c>
      <c r="I73" s="331" t="n">
        <f aca="false">IF(OR(VLOOKUP(city,Βαθμοημέρες!$A$3:$C$72,3,FALSE())="Ζώνη Α",VLOOKUP(city,Βαθμοημέρες!$A$3:$C$72,3,FALSE())="Ζώνη Β"),15*$E$73,30*$E$73)</f>
        <v>30</v>
      </c>
      <c r="J73" s="331" t="n">
        <v>0</v>
      </c>
      <c r="K73" s="331" t="n">
        <v>0</v>
      </c>
      <c r="L73" s="331" t="n">
        <v>0</v>
      </c>
      <c r="M73" s="331" t="n">
        <v>0</v>
      </c>
      <c r="N73" s="331" t="n">
        <v>0</v>
      </c>
      <c r="O73" s="331" t="n">
        <f aca="false">IF(OR(VLOOKUP(city,Βαθμοημέρες!$A$3:$C$72,3,FALSE())="Ζώνη Α",VLOOKUP(city,Βαθμοημέρες!$A$3:$C$72,3,FALSE())="Ζώνη Β"),0,15*$E$73)</f>
        <v>0</v>
      </c>
      <c r="P73" s="331" t="n">
        <f aca="false">30*$E$73</f>
        <v>60</v>
      </c>
      <c r="Q73" s="332" t="n">
        <f aca="false">31*$E$73</f>
        <v>62</v>
      </c>
      <c r="R73" s="332" t="n">
        <f aca="false">SUM(F73:Q73)</f>
        <v>332</v>
      </c>
    </row>
    <row r="74" customFormat="false" ht="13.5" hidden="false" customHeight="false" outlineLevel="0" collapsed="false">
      <c r="Q74" s="333" t="s">
        <v>228</v>
      </c>
      <c r="R74" s="334" t="n">
        <f aca="false">SUM(R3:R73)</f>
        <v>1279</v>
      </c>
    </row>
    <row r="75" customFormat="false" ht="12.75" hidden="false" customHeight="false" outlineLevel="0" collapsed="false">
      <c r="F75" s="335"/>
      <c r="G75" s="335"/>
      <c r="H75" s="335"/>
      <c r="I75" s="335"/>
      <c r="O75" s="335"/>
      <c r="P75" s="335"/>
      <c r="Q75" s="335"/>
    </row>
    <row r="76" customFormat="false" ht="12.75" hidden="false" customHeight="false" outlineLevel="0" collapsed="false"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42"/>
    </row>
    <row r="84" customFormat="false" ht="12.75" hidden="false" customHeight="false" outlineLevel="0" collapsed="false">
      <c r="F84" s="337"/>
    </row>
  </sheetData>
  <sheetProtection sheet="true" password="adac" objects="true" scenarios="true" selectLockedCells="true" selectUnlockedCells="true"/>
  <mergeCells count="2">
    <mergeCell ref="A1:Q1"/>
    <mergeCell ref="C73:D73"/>
  </mergeCells>
  <conditionalFormatting sqref="A3:A72">
    <cfRule type="cellIs" priority="2" operator="equal" aboveAverage="0" equalAverage="0" bottom="0" percent="0" rank="0" text="" dxfId="29">
      <formula>city</formula>
    </cfRule>
  </conditionalFormatting>
  <conditionalFormatting sqref="R3:R72">
    <cfRule type="cellIs" priority="3" operator="not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56"/>
    <col collapsed="false" customWidth="true" hidden="false" outlineLevel="0" max="2" min="2" style="1" width="38.41"/>
    <col collapsed="false" customWidth="true" hidden="false" outlineLevel="0" max="3" min="3" style="1" width="21.84"/>
    <col collapsed="false" customWidth="true" hidden="false" outlineLevel="0" max="4" min="4" style="1" width="20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3.7"/>
    <col collapsed="false" customWidth="true" hidden="false" outlineLevel="0" max="9" min="9" style="1" width="17.99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23.14"/>
    <col collapsed="false" customWidth="true" hidden="false" outlineLevel="0" max="14" min="14" style="1" width="18.14"/>
    <col collapsed="false" customWidth="true" hidden="false" outlineLevel="0" max="16" min="15" style="1" width="16.56"/>
    <col collapsed="false" customWidth="true" hidden="false" outlineLevel="0" max="17" min="17" style="1" width="13.28"/>
    <col collapsed="false" customWidth="true" hidden="false" outlineLevel="0" max="18" min="18" style="1" width="13.99"/>
    <col collapsed="false" customWidth="true" hidden="false" outlineLevel="0" max="19" min="19" style="1" width="11.56"/>
    <col collapsed="false" customWidth="true" hidden="false" outlineLevel="0" max="20" min="20" style="1" width="9.99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2" customFormat="false" ht="25.5" hidden="false" customHeight="true" outlineLevel="0" collapsed="false">
      <c r="A2" s="226"/>
      <c r="B2" s="223"/>
      <c r="C2" s="225" t="s">
        <v>417</v>
      </c>
      <c r="D2" s="225" t="s">
        <v>418</v>
      </c>
      <c r="E2" s="225" t="s">
        <v>419</v>
      </c>
      <c r="F2" s="225" t="s">
        <v>420</v>
      </c>
      <c r="G2" s="225" t="s">
        <v>421</v>
      </c>
      <c r="H2" s="225" t="s">
        <v>422</v>
      </c>
      <c r="I2" s="225" t="s">
        <v>423</v>
      </c>
      <c r="J2" s="225" t="s">
        <v>424</v>
      </c>
      <c r="K2" s="225" t="s">
        <v>425</v>
      </c>
      <c r="L2" s="225" t="s">
        <v>426</v>
      </c>
      <c r="M2" s="225" t="s">
        <v>427</v>
      </c>
      <c r="N2" s="225" t="s">
        <v>17</v>
      </c>
      <c r="O2" s="225" t="s">
        <v>428</v>
      </c>
      <c r="P2" s="225" t="s">
        <v>429</v>
      </c>
      <c r="Q2" s="225" t="s">
        <v>430</v>
      </c>
      <c r="R2" s="225" t="s">
        <v>431</v>
      </c>
      <c r="S2" s="225" t="s">
        <v>24</v>
      </c>
      <c r="T2" s="225" t="s">
        <v>432</v>
      </c>
      <c r="U2" s="225" t="s">
        <v>433</v>
      </c>
    </row>
    <row r="3" customFormat="false" ht="12.75" hidden="false" customHeight="false" outlineLevel="0" collapsed="false">
      <c r="A3" s="338" t="n">
        <v>29220</v>
      </c>
      <c r="B3" s="223" t="s">
        <v>434</v>
      </c>
      <c r="C3" s="237" t="n">
        <v>3.4</v>
      </c>
      <c r="D3" s="148" t="n">
        <f aca="false">IF(OR(year&lt;=1979,AND(year&gt;=1980,year&lt;2000,isolation_type="Χωρίς Θερμομόνωση")),IF(OR(house_type="Μονοκατοικία",AND(house_type="Πολυκατοικία",floor&lt;&gt;"Υπόγειο")),C3,0),0)</f>
        <v>0</v>
      </c>
      <c r="E3" s="237" t="n">
        <v>2.2</v>
      </c>
      <c r="F3" s="237" t="n">
        <v>3.85</v>
      </c>
      <c r="G3" s="148" t="n">
        <f aca="false">IF(OR(year&lt;=1979,AND(year&gt;=1980,year&lt;2000,isolation_type="Χωρίς Θερμομόνωση")),IF(OR(house_type="Μονοκατοικία",AND(house_type="Πολυκατοικία",floor&lt;&gt;"Υπόγειο")),IF(wall_type="Τούβλο",E3,F3),0),0)</f>
        <v>0</v>
      </c>
      <c r="H3" s="237" t="n">
        <v>3.05</v>
      </c>
      <c r="I3" s="237" t="n">
        <v>4.7</v>
      </c>
      <c r="J3" s="148" t="n">
        <f aca="false">0.8*IF(OR(year&lt;=1979,AND(year&gt;=1980,year&lt;2000,isolation_type="Χωρίς Θερμομόνωση")),IF(OR(house_type="Μονοκατοικία",AND(house_type="Πολυκατοικία",floor="Τελευταίος")),IF(roof_type="Δώμα",H3,I3),0),0)</f>
        <v>0</v>
      </c>
      <c r="K3" s="237" t="n">
        <v>2.75</v>
      </c>
      <c r="L3" s="148" t="n">
        <f aca="false">IF(OR(year&lt;=1979,AND(year&gt;=1980,year&lt;2000,isolation_type="Χωρίς Θερμομόνωση")),IF(AND(house_type="Πολυκατοικία",floor="1ος με Pilotis"),K3,0),0)</f>
        <v>0</v>
      </c>
      <c r="M3" s="237" t="n">
        <v>6</v>
      </c>
      <c r="N3" s="237" t="n">
        <v>3.7</v>
      </c>
      <c r="O3" s="237" t="n">
        <v>3</v>
      </c>
      <c r="P3" s="237" t="n">
        <v>2.2</v>
      </c>
      <c r="Q3" s="237" t="n">
        <v>5</v>
      </c>
      <c r="R3" s="237" t="n">
        <v>2.9</v>
      </c>
      <c r="S3" s="237" t="n">
        <v>6</v>
      </c>
      <c r="T3" s="237" t="n">
        <v>3.5</v>
      </c>
      <c r="U3" s="237" t="n">
        <v>3.5</v>
      </c>
    </row>
    <row r="4" customFormat="false" ht="12.75" hidden="false" customHeight="false" outlineLevel="0" collapsed="false">
      <c r="A4" s="338" t="n">
        <v>29220</v>
      </c>
      <c r="B4" s="223" t="s">
        <v>435</v>
      </c>
      <c r="C4" s="237" t="n">
        <v>2.6</v>
      </c>
      <c r="D4" s="339"/>
      <c r="E4" s="237" t="n">
        <v>1.85</v>
      </c>
      <c r="F4" s="237" t="n">
        <v>2.85</v>
      </c>
      <c r="G4" s="339"/>
      <c r="H4" s="237" t="n">
        <v>2.9</v>
      </c>
      <c r="I4" s="340" t="s">
        <v>436</v>
      </c>
      <c r="J4" s="339"/>
      <c r="K4" s="237" t="n">
        <v>2</v>
      </c>
      <c r="L4" s="148" t="n">
        <f aca="false">0.5*IF(OR(year&lt;=1979,AND(year&gt;=1980,year&lt;2000,isolation_type="Χωρίς Θερμομόνωση")),IF(AND(house_type="Πολυκατοικία",floor="Ισόγειο"),K4,0),0)</f>
        <v>0</v>
      </c>
      <c r="M4" s="340" t="s">
        <v>436</v>
      </c>
      <c r="N4" s="340" t="s">
        <v>436</v>
      </c>
      <c r="O4" s="340" t="s">
        <v>436</v>
      </c>
      <c r="P4" s="340" t="s">
        <v>436</v>
      </c>
      <c r="Q4" s="340" t="s">
        <v>436</v>
      </c>
      <c r="R4" s="340" t="s">
        <v>436</v>
      </c>
      <c r="S4" s="237" t="n">
        <v>6</v>
      </c>
      <c r="T4" s="237" t="n">
        <v>3.5</v>
      </c>
      <c r="U4" s="237" t="n">
        <v>3.5</v>
      </c>
    </row>
    <row r="5" customFormat="false" ht="12.75" hidden="false" customHeight="false" outlineLevel="0" collapsed="false">
      <c r="A5" s="338" t="n">
        <v>29220</v>
      </c>
      <c r="B5" s="223" t="s">
        <v>437</v>
      </c>
      <c r="C5" s="237" t="n">
        <v>4.3</v>
      </c>
      <c r="D5" s="148" t="n">
        <f aca="false">IF(OR(year&lt;=1979,AND(year&gt;=1980,year&lt;2000,isolation_type="Χωρίς Θερμομόνωση")),IF(AND(house_type="Πολυκατοικία",floor="Υπόγειο"),C5,0),0)</f>
        <v>0</v>
      </c>
      <c r="E5" s="237" t="n">
        <v>2.55</v>
      </c>
      <c r="F5" s="237" t="n">
        <v>5</v>
      </c>
      <c r="G5" s="148" t="n">
        <f aca="false">IF(OR(year&lt;=1979,AND(year&gt;=1980,year&lt;2000,isolation_type="Χωρίς Θερμομόνωση")),IF(AND(house_type="Πολυκατοικία",floor="Υπόγειο"),IF(wall_type="Τούβλο",E5,F5),0),0)</f>
        <v>0</v>
      </c>
      <c r="H5" s="340" t="s">
        <v>436</v>
      </c>
      <c r="I5" s="340" t="s">
        <v>436</v>
      </c>
      <c r="J5" s="148" t="n">
        <f aca="false">0</f>
        <v>0</v>
      </c>
      <c r="K5" s="237" t="n">
        <v>3.1</v>
      </c>
      <c r="L5" s="148" t="n">
        <f aca="false">0.5*IF(OR(year&lt;=1979,AND(year&gt;=1980,year&lt;2000,isolation_type="Χωρίς Θερμομόνωση")),IF(OR(house_type="Μονοκατοικία",AND(house_type="Πολυκατοικία",floor="Υπόγειο")),K5,0),0)</f>
        <v>0</v>
      </c>
      <c r="M5" s="340" t="s">
        <v>436</v>
      </c>
      <c r="N5" s="340" t="s">
        <v>436</v>
      </c>
      <c r="O5" s="340" t="s">
        <v>436</v>
      </c>
      <c r="P5" s="340" t="s">
        <v>436</v>
      </c>
      <c r="Q5" s="340" t="s">
        <v>436</v>
      </c>
      <c r="R5" s="340" t="s">
        <v>436</v>
      </c>
      <c r="S5" s="340" t="s">
        <v>436</v>
      </c>
      <c r="T5" s="340" t="s">
        <v>436</v>
      </c>
      <c r="U5" s="340" t="s">
        <v>436</v>
      </c>
    </row>
    <row r="6" customFormat="false" ht="12.75" hidden="false" customHeight="false" outlineLevel="0" collapsed="false">
      <c r="A6" s="338" t="n">
        <v>29221</v>
      </c>
      <c r="B6" s="223" t="s">
        <v>434</v>
      </c>
      <c r="C6" s="237" t="n">
        <v>1</v>
      </c>
      <c r="D6" s="148" t="n">
        <f aca="false">IF(year&gt;=1980,IF(OR(house_type="Μονοκατοικία",AND(house_type="Πολυκατοικία",floor&lt;&gt;"Υπόγειο")),C6,0),0)</f>
        <v>1</v>
      </c>
      <c r="E6" s="237" t="n">
        <v>0.85</v>
      </c>
      <c r="F6" s="237" t="n">
        <v>1</v>
      </c>
      <c r="G6" s="148" t="n">
        <f aca="false">IF(year&gt;=1980,IF(OR(house_type="Μονοκατοικία",AND(house_type="Πολυκατοικία",floor&lt;&gt;"Υπόγειο")),IF(wall_type="Τούβλο",E6,F6),0),0)</f>
        <v>0.85</v>
      </c>
      <c r="H6" s="237" t="n">
        <v>0.95</v>
      </c>
      <c r="I6" s="237" t="n">
        <v>1.05</v>
      </c>
      <c r="J6" s="148" t="n">
        <f aca="false">0.8*IF(year&gt;=1980,IF(OR(house_type="Μονοκατοικία",AND(house_type="Πολυκατοικία",floor="Τελευταίος")),IF(roof_type="Δώμα",H6,I6),0),0)</f>
        <v>0.84</v>
      </c>
      <c r="K6" s="237" t="n">
        <v>0.9</v>
      </c>
      <c r="L6" s="148" t="n">
        <f aca="false">IF(year&gt;=1980,IF(AND(house_type="Πολυκατοικία",floor="1ος με Pilotis"),K6,0),0)</f>
        <v>0</v>
      </c>
      <c r="M6" s="237" t="n">
        <v>6</v>
      </c>
      <c r="N6" s="237" t="n">
        <v>3.7</v>
      </c>
      <c r="O6" s="237" t="n">
        <v>3</v>
      </c>
      <c r="P6" s="237" t="n">
        <v>2.2</v>
      </c>
      <c r="Q6" s="237" t="n">
        <v>5</v>
      </c>
      <c r="R6" s="237" t="n">
        <v>2.9</v>
      </c>
      <c r="S6" s="237" t="n">
        <v>6</v>
      </c>
      <c r="T6" s="237" t="n">
        <v>3.5</v>
      </c>
      <c r="U6" s="237" t="n">
        <v>3.5</v>
      </c>
    </row>
    <row r="7" customFormat="false" ht="12.75" hidden="false" customHeight="false" outlineLevel="0" collapsed="false">
      <c r="A7" s="338" t="n">
        <v>29221</v>
      </c>
      <c r="B7" s="223" t="s">
        <v>435</v>
      </c>
      <c r="C7" s="237" t="n">
        <v>0.9</v>
      </c>
      <c r="D7" s="339"/>
      <c r="E7" s="237" t="n">
        <v>0.8</v>
      </c>
      <c r="F7" s="237" t="n">
        <v>0.95</v>
      </c>
      <c r="G7" s="339"/>
      <c r="H7" s="237" t="n">
        <v>0.9</v>
      </c>
      <c r="I7" s="340" t="s">
        <v>436</v>
      </c>
      <c r="J7" s="339"/>
      <c r="K7" s="237" t="n">
        <v>0.8</v>
      </c>
      <c r="L7" s="148" t="n">
        <f aca="false">0.5*IF(year&gt;=1980,IF(AND(house_type="Πολυκατοικία",floor="Ισόγειο"),K7,0),0)</f>
        <v>0</v>
      </c>
      <c r="M7" s="340" t="s">
        <v>436</v>
      </c>
      <c r="N7" s="340" t="s">
        <v>436</v>
      </c>
      <c r="O7" s="340" t="s">
        <v>436</v>
      </c>
      <c r="P7" s="340" t="s">
        <v>436</v>
      </c>
      <c r="Q7" s="340" t="s">
        <v>436</v>
      </c>
      <c r="R7" s="340" t="s">
        <v>436</v>
      </c>
      <c r="S7" s="237" t="n">
        <v>6</v>
      </c>
      <c r="T7" s="237" t="n">
        <v>3.5</v>
      </c>
      <c r="U7" s="237" t="n">
        <v>3.5</v>
      </c>
    </row>
    <row r="8" customFormat="false" ht="12.75" hidden="false" customHeight="false" outlineLevel="0" collapsed="false">
      <c r="A8" s="338" t="n">
        <v>29221</v>
      </c>
      <c r="B8" s="223" t="s">
        <v>437</v>
      </c>
      <c r="C8" s="237" t="n">
        <v>1.05</v>
      </c>
      <c r="D8" s="148" t="n">
        <f aca="false">IF(year&gt;=1980,IF(AND(house_type="Πολυκατοικία",floor="Υπόγειο"),C8,0),0)</f>
        <v>0</v>
      </c>
      <c r="E8" s="237" t="n">
        <v>0.9</v>
      </c>
      <c r="F8" s="237" t="n">
        <v>1.1</v>
      </c>
      <c r="G8" s="148" t="n">
        <f aca="false">IF(year&gt;=1980,IF(AND(house_type="Πολυκατοικία",floor="Υπόγειο"),IF(wall_type="Τούβλο",E8,F8),0),0)</f>
        <v>0</v>
      </c>
      <c r="H8" s="340" t="s">
        <v>436</v>
      </c>
      <c r="I8" s="340" t="s">
        <v>436</v>
      </c>
      <c r="J8" s="148" t="n">
        <f aca="false">0</f>
        <v>0</v>
      </c>
      <c r="K8" s="237" t="n">
        <v>0.95</v>
      </c>
      <c r="L8" s="148" t="n">
        <f aca="false">0.5*IF(year&gt;=1980,IF(OR(house_type="Μονοκατοικία",AND(house_type="Πολυκατοικία",floor="Υπόγειο")),K8,0),0)</f>
        <v>0.475</v>
      </c>
      <c r="M8" s="340" t="s">
        <v>436</v>
      </c>
      <c r="N8" s="340" t="s">
        <v>436</v>
      </c>
      <c r="O8" s="340" t="s">
        <v>436</v>
      </c>
      <c r="P8" s="340" t="s">
        <v>436</v>
      </c>
      <c r="Q8" s="340" t="s">
        <v>436</v>
      </c>
      <c r="R8" s="340" t="s">
        <v>436</v>
      </c>
      <c r="S8" s="340" t="s">
        <v>436</v>
      </c>
      <c r="T8" s="340" t="s">
        <v>436</v>
      </c>
      <c r="U8" s="340" t="s">
        <v>436</v>
      </c>
    </row>
    <row r="9" customFormat="false" ht="12.75" hidden="false" customHeight="false" outlineLevel="0" collapsed="false">
      <c r="A9" s="341" t="s">
        <v>438</v>
      </c>
      <c r="B9" s="341"/>
      <c r="C9" s="341"/>
      <c r="D9" s="342" t="n">
        <f aca="false">SUM(D3:D8)</f>
        <v>1</v>
      </c>
      <c r="E9" s="343"/>
      <c r="F9" s="343"/>
      <c r="G9" s="342" t="n">
        <f aca="false">SUM(G3:G8)</f>
        <v>0.85</v>
      </c>
      <c r="H9" s="343"/>
      <c r="I9" s="343"/>
      <c r="J9" s="342" t="n">
        <f aca="false">SUM(J3:J8)</f>
        <v>0.84</v>
      </c>
      <c r="K9" s="223"/>
      <c r="L9" s="342" t="n">
        <f aca="false">SUM(L3:L8)</f>
        <v>0.475</v>
      </c>
      <c r="M9" s="342" t="n">
        <f aca="false">IF(window_type=M2,M6,0)</f>
        <v>0</v>
      </c>
      <c r="N9" s="342" t="n">
        <f aca="false">IF(window_type=N2,N6,0)</f>
        <v>3.7</v>
      </c>
      <c r="O9" s="342" t="n">
        <f aca="false">IF(window_type=O2,O6,0)</f>
        <v>0</v>
      </c>
      <c r="P9" s="342" t="n">
        <f aca="false">IF(window_type=P2,P6,0)</f>
        <v>0</v>
      </c>
      <c r="Q9" s="342" t="n">
        <f aca="false">IF(window_type=Q2,Q6,0)</f>
        <v>0</v>
      </c>
      <c r="R9" s="342" t="n">
        <f aca="false">IF(window_type=R2,R6,0)</f>
        <v>0</v>
      </c>
      <c r="S9" s="342" t="n">
        <f aca="false">IF(outdoor_type=S2,S7,0)</f>
        <v>6</v>
      </c>
      <c r="T9" s="342" t="n">
        <f aca="false">IF(outdoor_type=T2,T7,0)</f>
        <v>0</v>
      </c>
      <c r="U9" s="342" t="n">
        <f aca="false">IF(outdoor_type=U2,U7,0)</f>
        <v>0</v>
      </c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2" t="n">
        <f aca="false">SUM(M9:R9)</f>
        <v>3.7</v>
      </c>
      <c r="N10" s="342"/>
      <c r="O10" s="342"/>
      <c r="P10" s="342"/>
      <c r="Q10" s="342"/>
      <c r="R10" s="342"/>
      <c r="S10" s="342" t="n">
        <f aca="false">SUM(S9:U9)</f>
        <v>6</v>
      </c>
      <c r="T10" s="342"/>
      <c r="U10" s="342"/>
    </row>
    <row r="12" customFormat="false" ht="13.5" hidden="false" customHeight="false" outlineLevel="0" collapsed="false"/>
    <row r="13" customFormat="false" ht="12.75" hidden="false" customHeight="false" outlineLevel="0" collapsed="false">
      <c r="A13" s="344" t="s">
        <v>439</v>
      </c>
      <c r="B13" s="344"/>
      <c r="C13" s="344"/>
      <c r="D13" s="344"/>
      <c r="E13" s="344"/>
    </row>
    <row r="14" customFormat="false" ht="12.75" hidden="false" customHeight="false" outlineLevel="0" collapsed="false">
      <c r="A14" s="345"/>
      <c r="B14" s="345"/>
      <c r="C14" s="346" t="s">
        <v>440</v>
      </c>
      <c r="D14" s="346" t="s">
        <v>441</v>
      </c>
      <c r="E14" s="347" t="s">
        <v>228</v>
      </c>
      <c r="I14" s="231"/>
    </row>
    <row r="15" customFormat="false" ht="12.75" hidden="false" customHeight="false" outlineLevel="0" collapsed="false">
      <c r="A15" s="348" t="n">
        <v>29586</v>
      </c>
      <c r="B15" s="349" t="s">
        <v>442</v>
      </c>
      <c r="C15" s="267" t="n">
        <v>0.15</v>
      </c>
      <c r="D15" s="267" t="n">
        <v>0.22</v>
      </c>
      <c r="E15" s="350" t="n">
        <f aca="false">IF(year&lt;1981,IF(building_type="Γωνιακό",IF(floors&lt;=5,C15,D15),0),0)</f>
        <v>0</v>
      </c>
      <c r="I15" s="231"/>
    </row>
    <row r="16" customFormat="false" ht="12.75" hidden="false" customHeight="false" outlineLevel="0" collapsed="false">
      <c r="A16" s="348" t="n">
        <v>29586</v>
      </c>
      <c r="B16" s="349" t="s">
        <v>443</v>
      </c>
      <c r="C16" s="267" t="n">
        <v>0.25</v>
      </c>
      <c r="D16" s="267" t="n">
        <v>0.3</v>
      </c>
      <c r="E16" s="350" t="n">
        <f aca="false">IF(year&lt;1981,IF(building_type="Μη γωνιακό",IF(floors&lt;=5,C16,D16),0),0)</f>
        <v>0</v>
      </c>
      <c r="I16" s="231"/>
    </row>
    <row r="17" customFormat="false" ht="12.75" hidden="false" customHeight="false" outlineLevel="0" collapsed="false">
      <c r="A17" s="348" t="n">
        <v>29587</v>
      </c>
      <c r="B17" s="349" t="s">
        <v>442</v>
      </c>
      <c r="C17" s="267" t="n">
        <v>0.18</v>
      </c>
      <c r="D17" s="267" t="n">
        <v>0.25</v>
      </c>
      <c r="E17" s="350" t="n">
        <f aca="false">IF(AND(year&gt;=1981,year&lt;=1999),IF(building_type="Γωνιακό",IF(floors&lt;=5,C17,D17),0),0)</f>
        <v>0</v>
      </c>
      <c r="I17" s="231"/>
    </row>
    <row r="18" customFormat="false" ht="12.75" hidden="false" customHeight="false" outlineLevel="0" collapsed="false">
      <c r="A18" s="348" t="n">
        <v>29587</v>
      </c>
      <c r="B18" s="349" t="s">
        <v>443</v>
      </c>
      <c r="C18" s="267" t="n">
        <v>0.3</v>
      </c>
      <c r="D18" s="267" t="n">
        <v>0.35</v>
      </c>
      <c r="E18" s="350" t="n">
        <f aca="false">IF(AND(year&gt;=1981,year&lt;=1999),IF(building_type="Μη γωνιακό",IF(floors&lt;=5,C18,D18),0),0)</f>
        <v>0</v>
      </c>
      <c r="I18" s="231"/>
    </row>
    <row r="19" customFormat="false" ht="12.75" hidden="false" customHeight="false" outlineLevel="0" collapsed="false">
      <c r="A19" s="348" t="n">
        <v>36526</v>
      </c>
      <c r="B19" s="349" t="s">
        <v>442</v>
      </c>
      <c r="C19" s="351" t="n">
        <f aca="false">C17</f>
        <v>0.18</v>
      </c>
      <c r="D19" s="351" t="n">
        <f aca="false">D17</f>
        <v>0.25</v>
      </c>
      <c r="E19" s="350" t="n">
        <f aca="false">IF(year&gt;1999,IF(building_type="Γωνιακό",IF(floors&lt;=5,C19,D19),0),0)</f>
        <v>0</v>
      </c>
      <c r="I19" s="231"/>
    </row>
    <row r="20" customFormat="false" ht="12.75" hidden="false" customHeight="false" outlineLevel="0" collapsed="false">
      <c r="A20" s="348" t="n">
        <v>36526</v>
      </c>
      <c r="B20" s="349" t="s">
        <v>443</v>
      </c>
      <c r="C20" s="351" t="n">
        <f aca="false">C18</f>
        <v>0.3</v>
      </c>
      <c r="D20" s="351" t="n">
        <f aca="false">D18</f>
        <v>0.35</v>
      </c>
      <c r="E20" s="350" t="n">
        <f aca="false">IF(year&gt;1999,IF(building_type="Μη γωνιακό",IF(floors&lt;=5,C20,D20),0),0)</f>
        <v>0.3</v>
      </c>
      <c r="I20" s="231"/>
    </row>
    <row r="21" customFormat="false" ht="13.5" hidden="false" customHeight="false" outlineLevel="0" collapsed="false">
      <c r="A21" s="352" t="s">
        <v>236</v>
      </c>
      <c r="B21" s="352"/>
      <c r="C21" s="352"/>
      <c r="D21" s="352"/>
      <c r="E21" s="353" t="n">
        <f aca="false">SUM(E15:E20)</f>
        <v>0.3</v>
      </c>
      <c r="I21" s="231"/>
    </row>
    <row r="22" customFormat="false" ht="12.75" hidden="false" customHeight="false" outlineLevel="0" collapsed="false">
      <c r="I22" s="231"/>
    </row>
    <row r="23" customFormat="false" ht="12.75" hidden="false" customHeight="false" outlineLevel="0" collapsed="false">
      <c r="I23" s="231"/>
    </row>
    <row r="24" customFormat="false" ht="12.75" hidden="false" customHeight="false" outlineLevel="0" collapsed="false">
      <c r="I24" s="231"/>
    </row>
    <row r="25" customFormat="false" ht="13.5" hidden="false" customHeight="false" outlineLevel="0" collapsed="false">
      <c r="I25" s="231"/>
    </row>
    <row r="26" customFormat="false" ht="12.75" hidden="false" customHeight="false" outlineLevel="0" collapsed="false">
      <c r="A26" s="344" t="s">
        <v>444</v>
      </c>
      <c r="B26" s="344"/>
      <c r="C26" s="344"/>
      <c r="D26" s="344"/>
      <c r="E26" s="344"/>
      <c r="I26" s="231"/>
    </row>
    <row r="27" customFormat="false" ht="14.25" hidden="false" customHeight="false" outlineLevel="0" collapsed="false">
      <c r="A27" s="345"/>
      <c r="B27" s="354" t="s">
        <v>445</v>
      </c>
      <c r="C27" s="354" t="s">
        <v>446</v>
      </c>
      <c r="D27" s="354" t="s">
        <v>447</v>
      </c>
      <c r="E27" s="355" t="s">
        <v>448</v>
      </c>
    </row>
    <row r="28" customFormat="false" ht="12.75" hidden="false" customHeight="false" outlineLevel="0" collapsed="false">
      <c r="A28" s="356" t="s">
        <v>449</v>
      </c>
      <c r="B28" s="226" t="n">
        <f aca="false">IF(house_type="Πολυκατοικία",2*(a+b)*$C$28*1-FF-FDOOR,2*(a+b)*$C$28*floors-FF-FDOOR)</f>
        <v>154.68</v>
      </c>
      <c r="C28" s="243" t="n">
        <v>3</v>
      </c>
      <c r="D28" s="237" t="n">
        <f aca="false">G9</f>
        <v>0.85</v>
      </c>
      <c r="E28" s="357" t="n">
        <f aca="false">(1-E21)*Fw*D28+E21*Fw*D9</f>
        <v>138.4386</v>
      </c>
      <c r="G28" s="358"/>
    </row>
    <row r="29" customFormat="false" ht="12.75" hidden="false" customHeight="false" outlineLevel="0" collapsed="false">
      <c r="A29" s="356" t="s">
        <v>153</v>
      </c>
      <c r="B29" s="226" t="n">
        <f aca="false">IF(OR(floor="Τελευταίος",house_type="Μονοκατοικία"),a*b,0)</f>
        <v>50</v>
      </c>
      <c r="C29" s="243"/>
      <c r="D29" s="237" t="n">
        <f aca="false">J9</f>
        <v>0.84</v>
      </c>
      <c r="E29" s="357" t="n">
        <f aca="false">FD*D29</f>
        <v>42</v>
      </c>
    </row>
    <row r="30" customFormat="false" ht="12.75" hidden="false" customHeight="false" outlineLevel="0" collapsed="false">
      <c r="A30" s="356" t="s">
        <v>425</v>
      </c>
      <c r="B30" s="226" t="n">
        <f aca="false">IF(AND(house_type="Πολυκατοικία",OR(floor="Τελευταίος",floor="Ενδιάμεσος")),0,a*b)</f>
        <v>50</v>
      </c>
      <c r="C30" s="243"/>
      <c r="D30" s="237" t="n">
        <f aca="false">L9</f>
        <v>0.475</v>
      </c>
      <c r="E30" s="357" t="n">
        <f aca="false">FGDL*D30</f>
        <v>23.75</v>
      </c>
    </row>
    <row r="31" customFormat="false" ht="12.75" hidden="false" customHeight="false" outlineLevel="0" collapsed="false">
      <c r="A31" s="356" t="s">
        <v>450</v>
      </c>
      <c r="B31" s="226" t="n">
        <f aca="false">(1.2*1.2)*window_single+(1.5*1.2)*window_double+(0.8*2.2)*balcony_door_single+(1.7*2.2)*balcony_door_double</f>
        <v>23.12</v>
      </c>
      <c r="C31" s="243"/>
      <c r="D31" s="237" t="n">
        <f aca="false">M10</f>
        <v>3.7</v>
      </c>
      <c r="E31" s="357" t="n">
        <f aca="false">FF*D31</f>
        <v>85.544</v>
      </c>
    </row>
    <row r="32" customFormat="false" ht="12.75" hidden="false" customHeight="false" outlineLevel="0" collapsed="false">
      <c r="A32" s="356" t="s">
        <v>157</v>
      </c>
      <c r="B32" s="226" t="n">
        <f aca="false">1*2.2</f>
        <v>2.2</v>
      </c>
      <c r="C32" s="243"/>
      <c r="D32" s="226" t="n">
        <f aca="false">S10</f>
        <v>6</v>
      </c>
      <c r="E32" s="357" t="n">
        <f aca="false">FDOOR*D32</f>
        <v>13.2</v>
      </c>
    </row>
    <row r="33" customFormat="false" ht="12.75" hidden="false" customHeight="false" outlineLevel="0" collapsed="false">
      <c r="A33" s="359" t="s">
        <v>451</v>
      </c>
      <c r="B33" s="360" t="n">
        <f aca="false">SUM(B28:B32)</f>
        <v>280</v>
      </c>
      <c r="C33" s="223"/>
      <c r="D33" s="223"/>
      <c r="E33" s="361" t="n">
        <f aca="false">SUM(E28:E32)</f>
        <v>302.9326</v>
      </c>
    </row>
    <row r="34" customFormat="false" ht="13.5" hidden="false" customHeight="false" outlineLevel="0" collapsed="false">
      <c r="A34" s="362" t="s">
        <v>452</v>
      </c>
      <c r="B34" s="363" t="n">
        <f aca="false">IF(house_type="Πολυκατοικία",F/(a*b*$C$28),F/(a*b*$C$28*floors))</f>
        <v>0.933333333333333</v>
      </c>
      <c r="C34" s="364"/>
      <c r="D34" s="365" t="s">
        <v>453</v>
      </c>
      <c r="E34" s="366" t="n">
        <f aca="false">E33/F</f>
        <v>1.08190214285714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344" t="s">
        <v>454</v>
      </c>
      <c r="B37" s="344"/>
      <c r="C37" s="344"/>
      <c r="D37" s="344"/>
      <c r="E37" s="344"/>
      <c r="F37" s="344"/>
    </row>
    <row r="38" customFormat="false" ht="14.25" hidden="false" customHeight="false" outlineLevel="0" collapsed="false">
      <c r="A38" s="367"/>
      <c r="B38" s="368" t="s">
        <v>455</v>
      </c>
      <c r="C38" s="368" t="s">
        <v>218</v>
      </c>
      <c r="D38" s="368" t="s">
        <v>222</v>
      </c>
      <c r="E38" s="368" t="s">
        <v>224</v>
      </c>
      <c r="F38" s="369" t="s">
        <v>227</v>
      </c>
      <c r="G38" s="42"/>
      <c r="H38" s="370" t="s">
        <v>218</v>
      </c>
      <c r="I38" s="371" t="s">
        <v>222</v>
      </c>
      <c r="J38" s="371" t="s">
        <v>224</v>
      </c>
      <c r="K38" s="372" t="s">
        <v>227</v>
      </c>
      <c r="L38" s="231"/>
    </row>
    <row r="39" customFormat="false" ht="12.75" hidden="false" customHeight="false" outlineLevel="0" collapsed="false">
      <c r="A39" s="373" t="n">
        <v>29220</v>
      </c>
      <c r="B39" s="226" t="s">
        <v>223</v>
      </c>
      <c r="C39" s="237" t="n">
        <f aca="false">Um</f>
        <v>1.08190214285714</v>
      </c>
      <c r="D39" s="237" t="n">
        <f aca="false">Um</f>
        <v>1.08190214285714</v>
      </c>
      <c r="E39" s="237" t="n">
        <f aca="false">Um</f>
        <v>1.08190214285714</v>
      </c>
      <c r="F39" s="374" t="s">
        <v>436</v>
      </c>
      <c r="G39" s="42"/>
      <c r="H39" s="375" t="n">
        <f aca="false">IF(year&lt;=1979,IF(H$38=VLOOKUP(city,Βαθμοημέρες!$A$3:$C$72,3,FALSE()),C39,0),0)</f>
        <v>0</v>
      </c>
      <c r="I39" s="237" t="n">
        <f aca="false">IF(year&lt;=1979,IF(I$38=VLOOKUP(city,Βαθμοημέρες!$A$3:$C$72,3,FALSE()),D39,0),0)</f>
        <v>0</v>
      </c>
      <c r="J39" s="237" t="n">
        <f aca="false">IF(year&lt;=1979,IF(J$38=VLOOKUP(city,Βαθμοημέρες!$A$3:$C$72,3,FALSE()),E39,0),0)</f>
        <v>0</v>
      </c>
      <c r="K39" s="374" t="s">
        <v>436</v>
      </c>
      <c r="L39" s="231"/>
    </row>
    <row r="40" customFormat="false" ht="12.75" hidden="false" customHeight="false" outlineLevel="0" collapsed="false">
      <c r="A40" s="373" t="n">
        <v>29221</v>
      </c>
      <c r="B40" s="226" t="s">
        <v>456</v>
      </c>
      <c r="C40" s="237" t="n">
        <f aca="false">Um</f>
        <v>1.08190214285714</v>
      </c>
      <c r="D40" s="237" t="n">
        <f aca="false">Um</f>
        <v>1.08190214285714</v>
      </c>
      <c r="E40" s="237" t="n">
        <f aca="false">Um</f>
        <v>1.08190214285714</v>
      </c>
      <c r="F40" s="374" t="s">
        <v>436</v>
      </c>
      <c r="G40" s="42"/>
      <c r="H40" s="375" t="n">
        <f aca="false">IF(AND(year&gt;=1980,year&lt;2011,OR(isolation_type="Ανεπαρκής Θερμομόνωση",isolation_type="Χωρίς Θερμομόνωση")),IF(H$38=VLOOKUP(city,Βαθμοημέρες!$A$3:$C$72,3,FALSE()),C40,0),0)</f>
        <v>0</v>
      </c>
      <c r="I40" s="237" t="n">
        <f aca="false">IF(AND(year&gt;=1980,year&lt;2011,OR(isolation_type="Ανεπαρκής Θερμομόνωση",isolation_type="Χωρίς Θερμομόνωση")),IF(I$38=VLOOKUP(city,Βαθμοημέρες!$A$3:$C$72,3,FALSE()),D40,0),0)</f>
        <v>0</v>
      </c>
      <c r="J40" s="237" t="n">
        <f aca="false">IF(AND(year&gt;=1980,year&lt;2011,OR(isolation_type="Ανεπαρκής Θερμομόνωση",isolation_type="Χωρίς Θερμομόνωση")),IF(J$38=VLOOKUP(city,Βαθμοημέρες!$A$3:$C$72,3,FALSE()),E40,0),0)</f>
        <v>0</v>
      </c>
      <c r="K40" s="374" t="s">
        <v>436</v>
      </c>
      <c r="L40" s="231"/>
    </row>
    <row r="41" customFormat="false" ht="13.5" hidden="false" customHeight="true" outlineLevel="0" collapsed="false">
      <c r="A41" s="373" t="n">
        <v>29221</v>
      </c>
      <c r="B41" s="237" t="n">
        <v>0.2</v>
      </c>
      <c r="C41" s="237" t="n">
        <v>1.553</v>
      </c>
      <c r="D41" s="237" t="n">
        <v>1.18</v>
      </c>
      <c r="E41" s="237" t="n">
        <v>0.938</v>
      </c>
      <c r="F41" s="374" t="s">
        <v>436</v>
      </c>
      <c r="H41" s="375" t="n">
        <f aca="false">IF(AND(year&gt;=1980,year&lt;2011,$B$34&lt;=$B41,isolation_type="Πλήρης Θερμομόνωση"),IF(H$38=VLOOKUP(city,Βαθμοημέρες!$A$3:$C$72,3,FALSE()),C41,0),0)</f>
        <v>0</v>
      </c>
      <c r="I41" s="237" t="n">
        <f aca="false">IF(AND(year&gt;=1980,year&lt;2011,$B$34&lt;=$B41,isolation_type="Πλήρης Θερμομόνωση"),IF(I$38=VLOOKUP(city,Βαθμοημέρες!$A$3:$C$72,3,FALSE()),D41,0),0)</f>
        <v>0</v>
      </c>
      <c r="J41" s="237" t="n">
        <f aca="false">IF(AND(year&gt;=1980,year&lt;2011,$B$34&lt;=$B41,isolation_type="Πλήρης Θερμομόνωση"),IF(J$38=VLOOKUP(city,Βαθμοημέρες!$A$3:$C$72,3,FALSE()),E41,0),0)</f>
        <v>0</v>
      </c>
      <c r="K41" s="374" t="s">
        <v>436</v>
      </c>
      <c r="L41" s="231"/>
    </row>
    <row r="42" customFormat="false" ht="16.5" hidden="false" customHeight="true" outlineLevel="0" collapsed="false">
      <c r="A42" s="373" t="n">
        <v>29221</v>
      </c>
      <c r="B42" s="237" t="n">
        <v>0.3</v>
      </c>
      <c r="C42" s="237" t="n">
        <v>1.448</v>
      </c>
      <c r="D42" s="237" t="n">
        <v>1.111</v>
      </c>
      <c r="E42" s="237" t="n">
        <v>0.884</v>
      </c>
      <c r="F42" s="374" t="s">
        <v>436</v>
      </c>
      <c r="H42" s="375" t="n">
        <f aca="false">IF(AND(year&gt;=1980,year&lt;2011,$B$34&lt;=$B42,$B$34&gt;$B41,isolation_type="Πλήρης Θερμομόνωση"),IF(H$38=VLOOKUP(city,Βαθμοημέρες!$A$3:$C$72,3,FALSE()),C42,0),0)</f>
        <v>0</v>
      </c>
      <c r="I42" s="237" t="n">
        <f aca="false">IF(AND(year&gt;=1980,year&lt;2011,$B$34&lt;=$B42,$B$34&gt;$B41,isolation_type="Πλήρης Θερμομόνωση"),IF(I$38=VLOOKUP(city,Βαθμοημέρες!$A$3:$C$72,3,FALSE()),D42,0),0)</f>
        <v>0</v>
      </c>
      <c r="J42" s="237" t="n">
        <f aca="false">IF(AND(year&gt;=1980,year&lt;2011,$B$34&lt;=$B42,$B$34&gt;$B41,isolation_type="Πλήρης Θερμομόνωση"),IF(J$38=VLOOKUP(city,Βαθμοημέρες!$A$3:$C$72,3,FALSE()),E42,0),0)</f>
        <v>0</v>
      </c>
      <c r="K42" s="374" t="s">
        <v>436</v>
      </c>
      <c r="L42" s="231"/>
      <c r="M42" s="376" t="s">
        <v>457</v>
      </c>
    </row>
    <row r="43" customFormat="false" ht="13.5" hidden="false" customHeight="true" outlineLevel="0" collapsed="false">
      <c r="A43" s="373" t="n">
        <v>29221</v>
      </c>
      <c r="B43" s="237" t="n">
        <v>0.4</v>
      </c>
      <c r="C43" s="237" t="n">
        <v>1.349</v>
      </c>
      <c r="D43" s="237" t="n">
        <v>1.043</v>
      </c>
      <c r="E43" s="237" t="n">
        <v>0.831</v>
      </c>
      <c r="F43" s="374" t="s">
        <v>436</v>
      </c>
      <c r="H43" s="375" t="n">
        <f aca="false">IF(AND(year&gt;=1980,year&lt;2011,$B$34&lt;=$B43,$B$34&gt;$B42,isolation_type="Πλήρης Θερμομόνωση"),IF(H$38=VLOOKUP(city,Βαθμοημέρες!$A$3:$C$72,3,FALSE()),C43,0),0)</f>
        <v>0</v>
      </c>
      <c r="I43" s="237" t="n">
        <f aca="false">IF(AND(year&gt;=1980,year&lt;2011,$B$34&lt;=$B43,$B$34&gt;$B42,isolation_type="Πλήρης Θερμομόνωση"),IF(I$38=VLOOKUP(city,Βαθμοημέρες!$A$3:$C$72,3,FALSE()),D43,0),0)</f>
        <v>0</v>
      </c>
      <c r="J43" s="237" t="n">
        <f aca="false">IF(AND(year&gt;=1980,year&lt;2011,$B$34&lt;=$B43,$B$34&gt;$B42,isolation_type="Πλήρης Θερμομόνωση"),IF(J$38=VLOOKUP(city,Βαθμοημέρες!$A$3:$C$72,3,FALSE()),E43,0),0)</f>
        <v>0</v>
      </c>
      <c r="K43" s="374" t="s">
        <v>436</v>
      </c>
      <c r="M43" s="377" t="n">
        <v>0.1</v>
      </c>
    </row>
    <row r="44" customFormat="false" ht="13.5" hidden="false" customHeight="true" outlineLevel="0" collapsed="false">
      <c r="A44" s="373" t="n">
        <v>29221</v>
      </c>
      <c r="B44" s="237" t="n">
        <v>0.5</v>
      </c>
      <c r="C44" s="237" t="n">
        <v>1.27</v>
      </c>
      <c r="D44" s="237" t="n">
        <v>0.983</v>
      </c>
      <c r="E44" s="237" t="n">
        <v>0.785</v>
      </c>
      <c r="F44" s="374" t="s">
        <v>436</v>
      </c>
      <c r="H44" s="375" t="n">
        <f aca="false">IF(AND(year&gt;=1980,year&lt;2011,$B$34&lt;=$B44,$B$34&gt;$B43,isolation_type="Πλήρης Θερμομόνωση"),IF(H$38=VLOOKUP(city,Βαθμοημέρες!$A$3:$C$72,3,FALSE()),C44,0),0)</f>
        <v>0</v>
      </c>
      <c r="I44" s="237" t="n">
        <f aca="false">IF(AND(year&gt;=1980,year&lt;2011,$B$34&lt;=$B44,$B$34&gt;$B43,isolation_type="Πλήρης Θερμομόνωση"),IF(I$38=VLOOKUP(city,Βαθμοημέρες!$A$3:$C$72,3,FALSE()),D44,0),0)</f>
        <v>0</v>
      </c>
      <c r="J44" s="237" t="n">
        <f aca="false">IF(AND(year&gt;=1980,year&lt;2011,$B$34&lt;=$B44,$B$34&gt;$B43,isolation_type="Πλήρης Θερμομόνωση"),IF(J$38=VLOOKUP(city,Βαθμοημέρες!$A$3:$C$72,3,FALSE()),E44,0),0)</f>
        <v>0</v>
      </c>
      <c r="K44" s="374" t="s">
        <v>436</v>
      </c>
    </row>
    <row r="45" customFormat="false" ht="13.5" hidden="false" customHeight="true" outlineLevel="0" collapsed="false">
      <c r="A45" s="373" t="n">
        <v>29221</v>
      </c>
      <c r="B45" s="237" t="n">
        <v>0.6</v>
      </c>
      <c r="C45" s="237" t="n">
        <v>1.198</v>
      </c>
      <c r="D45" s="237" t="n">
        <v>0.924</v>
      </c>
      <c r="E45" s="237" t="n">
        <v>0.738</v>
      </c>
      <c r="F45" s="374" t="s">
        <v>436</v>
      </c>
      <c r="H45" s="375" t="n">
        <f aca="false">IF(AND(year&gt;=1980,year&lt;2011,$B$34&lt;=$B45,$B$34&gt;$B44,isolation_type="Πλήρης Θερμομόνωση"),IF(H$38=VLOOKUP(city,Βαθμοημέρες!$A$3:$C$72,3,FALSE()),C45,0),0)</f>
        <v>0</v>
      </c>
      <c r="I45" s="237" t="n">
        <f aca="false">IF(AND(year&gt;=1980,year&lt;2011,$B$34&lt;=$B45,$B$34&gt;$B44,isolation_type="Πλήρης Θερμομόνωση"),IF(I$38=VLOOKUP(city,Βαθμοημέρες!$A$3:$C$72,3,FALSE()),D45,0),0)</f>
        <v>0</v>
      </c>
      <c r="J45" s="237" t="n">
        <f aca="false">IF(AND(year&gt;=1980,year&lt;2011,$B$34&lt;=$B45,$B$34&gt;$B44,isolation_type="Πλήρης Θερμομόνωση"),IF(J$38=VLOOKUP(city,Βαθμοημέρες!$A$3:$C$72,3,FALSE()),E45,0),0)</f>
        <v>0</v>
      </c>
      <c r="K45" s="374" t="s">
        <v>436</v>
      </c>
    </row>
    <row r="46" customFormat="false" ht="15.75" hidden="false" customHeight="true" outlineLevel="0" collapsed="false">
      <c r="A46" s="373" t="n">
        <v>29221</v>
      </c>
      <c r="B46" s="237" t="n">
        <v>0.7</v>
      </c>
      <c r="C46" s="237" t="n">
        <v>1.145</v>
      </c>
      <c r="D46" s="237" t="n">
        <v>0.872</v>
      </c>
      <c r="E46" s="237" t="n">
        <v>0.698</v>
      </c>
      <c r="F46" s="374" t="s">
        <v>436</v>
      </c>
      <c r="H46" s="375" t="n">
        <f aca="false">IF(AND(year&gt;=1980,year&lt;2011,$B$34&lt;=$B46,$B$34&gt;$B45,isolation_type="Πλήρης Θερμομόνωση"),IF(H$38=VLOOKUP(city,Βαθμοημέρες!$A$3:$C$72,3,FALSE()),C46,0),0)</f>
        <v>0</v>
      </c>
      <c r="I46" s="237" t="n">
        <f aca="false">IF(AND(year&gt;=1980,year&lt;2011,$B$34&lt;=$B46,$B$34&gt;$B45,isolation_type="Πλήρης Θερμομόνωση"),IF(I$38=VLOOKUP(city,Βαθμοημέρες!$A$3:$C$72,3,FALSE()),D46,0),0)</f>
        <v>0</v>
      </c>
      <c r="J46" s="237" t="n">
        <f aca="false">IF(AND(year&gt;=1980,year&lt;2011,$B$34&lt;=$B46,$B$34&gt;$B45,isolation_type="Πλήρης Θερμομόνωση"),IF(J$38=VLOOKUP(city,Βαθμοημέρες!$A$3:$C$72,3,FALSE()),E46,0),0)</f>
        <v>0</v>
      </c>
      <c r="K46" s="374" t="s">
        <v>436</v>
      </c>
      <c r="M46" s="376" t="s">
        <v>458</v>
      </c>
    </row>
    <row r="47" customFormat="false" ht="13.5" hidden="false" customHeight="true" outlineLevel="0" collapsed="false">
      <c r="A47" s="373" t="n">
        <v>29221</v>
      </c>
      <c r="B47" s="237" t="n">
        <v>0.8</v>
      </c>
      <c r="C47" s="237" t="n">
        <v>1.101</v>
      </c>
      <c r="D47" s="237" t="n">
        <v>0.834</v>
      </c>
      <c r="E47" s="237" t="n">
        <v>0.669</v>
      </c>
      <c r="F47" s="374" t="s">
        <v>436</v>
      </c>
      <c r="H47" s="375" t="n">
        <f aca="false">IF(AND(year&gt;=1980,year&lt;2011,$B$34&lt;=$B47,$B$34&gt;$B46,isolation_type="Πλήρης Θερμομόνωση"),IF(H$38=VLOOKUP(city,Βαθμοημέρες!$A$3:$C$72,3,FALSE()),C47,0),0)</f>
        <v>0</v>
      </c>
      <c r="I47" s="237" t="n">
        <f aca="false">IF(AND(year&gt;=1980,year&lt;2011,$B$34&lt;=$B47,$B$34&gt;$B46,isolation_type="Πλήρης Θερμομόνωση"),IF(I$38=VLOOKUP(city,Βαθμοημέρες!$A$3:$C$72,3,FALSE()),D47,0),0)</f>
        <v>0</v>
      </c>
      <c r="J47" s="237" t="n">
        <f aca="false">IF(AND(year&gt;=1980,year&lt;2011,$B$34&lt;=$B47,$B$34&gt;$B46,isolation_type="Πλήρης Θερμομόνωση"),IF(J$38=VLOOKUP(city,Βαθμοημέρες!$A$3:$C$72,3,FALSE()),E47,0),0)</f>
        <v>0</v>
      </c>
      <c r="K47" s="374" t="s">
        <v>436</v>
      </c>
    </row>
    <row r="48" customFormat="false" ht="13.5" hidden="false" customHeight="true" outlineLevel="0" collapsed="false">
      <c r="A48" s="373" t="n">
        <v>29221</v>
      </c>
      <c r="B48" s="237" t="n">
        <v>0.9</v>
      </c>
      <c r="C48" s="237" t="n">
        <v>1.078</v>
      </c>
      <c r="D48" s="237" t="n">
        <v>0.808</v>
      </c>
      <c r="E48" s="237" t="n">
        <v>0.64</v>
      </c>
      <c r="F48" s="374" t="s">
        <v>436</v>
      </c>
      <c r="H48" s="375" t="n">
        <f aca="false">IF(AND(year&gt;=1980,year&lt;2011,$B$34&lt;=$B48,$B$34&gt;$B47,isolation_type="Πλήρης Θερμομόνωση"),IF(H$38=VLOOKUP(city,Βαθμοημέρες!$A$3:$C$72,3,FALSE()),C48,0),0)</f>
        <v>0</v>
      </c>
      <c r="I48" s="237" t="n">
        <f aca="false">IF(AND(year&gt;=1980,year&lt;2011,$B$34&lt;=$B48,$B$34&gt;$B47,isolation_type="Πλήρης Θερμομόνωση"),IF(I$38=VLOOKUP(city,Βαθμοημέρες!$A$3:$C$72,3,FALSE()),D48,0),0)</f>
        <v>0</v>
      </c>
      <c r="J48" s="237" t="n">
        <f aca="false">IF(AND(year&gt;=1980,year&lt;2011,$B$34&lt;=$B48,$B$34&gt;$B47,isolation_type="Πλήρης Θερμομόνωση"),IF(J$38=VLOOKUP(city,Βαθμοημέρες!$A$3:$C$72,3,FALSE()),E48,0),0)</f>
        <v>0</v>
      </c>
      <c r="K48" s="374" t="s">
        <v>436</v>
      </c>
      <c r="M48" s="377" t="n">
        <f aca="false">SUM(H39:J58,K50:K58)+IF(AND(year&gt;=1980,isolation_type&lt;&gt;"Χωρίς Θερμομόνωση"),M43,0)</f>
        <v>0.891</v>
      </c>
    </row>
    <row r="49" customFormat="false" ht="13.5" hidden="false" customHeight="true" outlineLevel="0" collapsed="false">
      <c r="A49" s="373" t="n">
        <v>29221</v>
      </c>
      <c r="B49" s="237" t="n">
        <v>1</v>
      </c>
      <c r="C49" s="237" t="n">
        <v>1.07</v>
      </c>
      <c r="D49" s="237" t="n">
        <v>0.791</v>
      </c>
      <c r="E49" s="237" t="n">
        <v>0.616</v>
      </c>
      <c r="F49" s="378" t="s">
        <v>436</v>
      </c>
      <c r="H49" s="375" t="n">
        <f aca="false">IF(AND(year&gt;=1980,year&lt;2011,$B$34&gt;$B48,isolation_type="Πλήρης Θερμομόνωση"),IF(H$38=VLOOKUP(city,Βαθμοημέρες!$A$3:$C$72,3,FALSE()),C49,0),0)</f>
        <v>0</v>
      </c>
      <c r="I49" s="237" t="n">
        <f aca="false">IF(AND(year&gt;=1980,year&lt;2011,$B$34&gt;$B48,isolation_type="Πλήρης Θερμομόνωση"),IF(I$38=VLOOKUP(city,Βαθμοημέρες!$A$3:$C$72,3,FALSE()),D49,0),0)</f>
        <v>0.791</v>
      </c>
      <c r="J49" s="237" t="n">
        <f aca="false">IF(AND(year&gt;=1980,year&lt;2011,$B$34&gt;$B48,isolation_type="Πλήρης Θερμομόνωση"),IF(J$38=VLOOKUP(city,Βαθμοημέρες!$A$3:$C$72,3,FALSE()),E49,0),0)</f>
        <v>0</v>
      </c>
      <c r="K49" s="374" t="s">
        <v>436</v>
      </c>
    </row>
    <row r="50" customFormat="false" ht="12.75" hidden="false" customHeight="false" outlineLevel="0" collapsed="false">
      <c r="A50" s="373" t="n">
        <v>40452</v>
      </c>
      <c r="B50" s="237" t="n">
        <v>0.2</v>
      </c>
      <c r="C50" s="237" t="n">
        <v>1.26</v>
      </c>
      <c r="D50" s="237" t="n">
        <v>1.14</v>
      </c>
      <c r="E50" s="237" t="n">
        <v>1.05</v>
      </c>
      <c r="F50" s="379" t="n">
        <v>0.96</v>
      </c>
      <c r="G50" s="336"/>
      <c r="H50" s="375" t="n">
        <f aca="false">IF(AND(year&gt;=2011,$B$34&lt;=$B50,$B$34&gt;$B49),IF(H$38=VLOOKUP(city,Βαθμοημέρες!$A$3:$C$72,2,FALSE()),C50,0),0)</f>
        <v>0</v>
      </c>
      <c r="I50" s="237" t="n">
        <f aca="false">IF(AND(year&gt;=2011,$B$34&lt;=$B50,$B$34&gt;$B49),IF(I$38=VLOOKUP(city,Βαθμοημέρες!$A$3:$C$72,2,FALSE()),D50,0),0)</f>
        <v>0</v>
      </c>
      <c r="J50" s="237" t="n">
        <f aca="false">IF(AND(year&gt;=2011,$B$34&lt;=$B50,$B$34&gt;$B49),IF(J$38=VLOOKUP(city,Βαθμοημέρες!$A$3:$C$72,2,FALSE()),E50,0),0)</f>
        <v>0</v>
      </c>
      <c r="K50" s="357" t="n">
        <f aca="false">IF(AND(year&gt;=2011,$B$34&lt;=$B50,$B$34&gt;$B49),IF(K$38=VLOOKUP(city,Βαθμοημέρες!$A$3:$C$72,2,FALSE()),F50,0),0)</f>
        <v>0</v>
      </c>
    </row>
    <row r="51" customFormat="false" ht="12.75" hidden="false" customHeight="false" outlineLevel="0" collapsed="false">
      <c r="A51" s="373" t="n">
        <v>40452</v>
      </c>
      <c r="B51" s="237" t="n">
        <v>0.3</v>
      </c>
      <c r="C51" s="237" t="n">
        <v>1.2</v>
      </c>
      <c r="D51" s="237" t="n">
        <v>1.09</v>
      </c>
      <c r="E51" s="237" t="n">
        <v>1</v>
      </c>
      <c r="F51" s="357" t="n">
        <v>0.92</v>
      </c>
      <c r="G51" s="336"/>
      <c r="H51" s="375" t="n">
        <f aca="false">IF(AND(year&gt;=2011,$B$34&lt;=$B51,$B$34&gt;$B50),IF(H$38=VLOOKUP(city,Βαθμοημέρες!$A$3:$C$72,2,FALSE()),C51,0),0)</f>
        <v>0</v>
      </c>
      <c r="I51" s="237" t="n">
        <f aca="false">IF(AND(year&gt;=2011,$B$34&lt;=$B51,$B$34&gt;$B50),IF(I$38=VLOOKUP(city,Βαθμοημέρες!$A$3:$C$72,2,FALSE()),D51,0),0)</f>
        <v>0</v>
      </c>
      <c r="J51" s="237" t="n">
        <f aca="false">IF(AND(year&gt;=2011,$B$34&lt;=$B51,$B$34&gt;$B50),IF(J$38=VLOOKUP(city,Βαθμοημέρες!$A$3:$C$72,2,FALSE()),E51,0),0)</f>
        <v>0</v>
      </c>
      <c r="K51" s="357" t="n">
        <f aca="false">IF(AND(year&gt;=2011,$B$34&lt;=$B51,$B$34&gt;$B50),IF(K$38=VLOOKUP(city,Βαθμοημέρες!$A$3:$C$72,2,FALSE()),F51,0),0)</f>
        <v>0</v>
      </c>
    </row>
    <row r="52" customFormat="false" ht="12.75" hidden="false" customHeight="false" outlineLevel="0" collapsed="false">
      <c r="A52" s="373" t="n">
        <v>40452</v>
      </c>
      <c r="B52" s="237" t="n">
        <v>0.4</v>
      </c>
      <c r="C52" s="237" t="n">
        <v>1.15</v>
      </c>
      <c r="D52" s="237" t="n">
        <v>1.03</v>
      </c>
      <c r="E52" s="237" t="n">
        <v>0.95</v>
      </c>
      <c r="F52" s="357" t="n">
        <v>0.87</v>
      </c>
      <c r="G52" s="336"/>
      <c r="H52" s="375" t="n">
        <f aca="false">IF(AND(year&gt;=2011,$B$34&lt;=$B52,$B$34&gt;$B51),IF(H$38=VLOOKUP(city,Βαθμοημέρες!$A$3:$C$72,2,FALSE()),C52,0),0)</f>
        <v>0</v>
      </c>
      <c r="I52" s="237" t="n">
        <f aca="false">IF(AND(year&gt;=2011,$B$34&lt;=$B52,$B$34&gt;$B51),IF(I$38=VLOOKUP(city,Βαθμοημέρες!$A$3:$C$72,2,FALSE()),D52,0),0)</f>
        <v>0</v>
      </c>
      <c r="J52" s="237" t="n">
        <f aca="false">IF(AND(year&gt;=2011,$B$34&lt;=$B52,$B$34&gt;$B51),IF(J$38=VLOOKUP(city,Βαθμοημέρες!$A$3:$C$72,2,FALSE()),E52,0),0)</f>
        <v>0</v>
      </c>
      <c r="K52" s="357" t="n">
        <f aca="false">IF(AND(year&gt;=2011,$B$34&lt;=$B52,$B$34&gt;$B51),IF(K$38=VLOOKUP(city,Βαθμοημέρες!$A$3:$C$72,2,FALSE()),F52,0),0)</f>
        <v>0</v>
      </c>
    </row>
    <row r="53" customFormat="false" ht="12.75" hidden="false" customHeight="false" outlineLevel="0" collapsed="false">
      <c r="A53" s="373" t="n">
        <v>40452</v>
      </c>
      <c r="B53" s="237" t="n">
        <v>0.5</v>
      </c>
      <c r="C53" s="237" t="n">
        <v>1.09</v>
      </c>
      <c r="D53" s="237" t="n">
        <v>0.98</v>
      </c>
      <c r="E53" s="237" t="n">
        <v>0.9</v>
      </c>
      <c r="F53" s="357" t="n">
        <v>0.83</v>
      </c>
      <c r="G53" s="336"/>
      <c r="H53" s="375" t="n">
        <f aca="false">IF(AND(year&gt;=2011,$B$34&lt;=$B53,$B$34&gt;$B52),IF(H$38=VLOOKUP(city,Βαθμοημέρες!$A$3:$C$72,2,FALSE()),C53,0),0)</f>
        <v>0</v>
      </c>
      <c r="I53" s="237" t="n">
        <f aca="false">IF(AND(year&gt;=2011,$B$34&lt;=$B53,$B$34&gt;$B52),IF(I$38=VLOOKUP(city,Βαθμοημέρες!$A$3:$C$72,2,FALSE()),D53,0),0)</f>
        <v>0</v>
      </c>
      <c r="J53" s="237" t="n">
        <f aca="false">IF(AND(year&gt;=2011,$B$34&lt;=$B53,$B$34&gt;$B52),IF(J$38=VLOOKUP(city,Βαθμοημέρες!$A$3:$C$72,2,FALSE()),E53,0),0)</f>
        <v>0</v>
      </c>
      <c r="K53" s="357" t="n">
        <f aca="false">IF(AND(year&gt;=2011,$B$34&lt;=$B53,$B$34&gt;$B52),IF(K$38=VLOOKUP(city,Βαθμοημέρες!$A$3:$C$72,2,FALSE()),F53,0),0)</f>
        <v>0</v>
      </c>
    </row>
    <row r="54" customFormat="false" ht="12.75" hidden="false" customHeight="false" outlineLevel="0" collapsed="false">
      <c r="A54" s="373" t="n">
        <v>40452</v>
      </c>
      <c r="B54" s="237" t="n">
        <v>0.6</v>
      </c>
      <c r="C54" s="237" t="n">
        <v>1.03</v>
      </c>
      <c r="D54" s="237" t="n">
        <v>0.93</v>
      </c>
      <c r="E54" s="237" t="n">
        <v>0.86</v>
      </c>
      <c r="F54" s="357" t="n">
        <v>0.78</v>
      </c>
      <c r="G54" s="336"/>
      <c r="H54" s="375" t="n">
        <f aca="false">IF(AND(year&gt;=2011,$B$34&lt;=$B54,$B$34&gt;$B53),IF(H$38=VLOOKUP(city,Βαθμοημέρες!$A$3:$C$72,2,FALSE()),C54,0),0)</f>
        <v>0</v>
      </c>
      <c r="I54" s="237" t="n">
        <f aca="false">IF(AND(year&gt;=2011,$B$34&lt;=$B54,$B$34&gt;$B53),IF(I$38=VLOOKUP(city,Βαθμοημέρες!$A$3:$C$72,2,FALSE()),D54,0),0)</f>
        <v>0</v>
      </c>
      <c r="J54" s="237" t="n">
        <f aca="false">IF(AND(year&gt;=2011,$B$34&lt;=$B54,$B$34&gt;$B53),IF(J$38=VLOOKUP(city,Βαθμοημέρες!$A$3:$C$72,2,FALSE()),E54,0),0)</f>
        <v>0</v>
      </c>
      <c r="K54" s="357" t="n">
        <f aca="false">IF(AND(year&gt;=2011,$B$34&lt;=$B54,$B$34&gt;$B53),IF(K$38=VLOOKUP(city,Βαθμοημέρες!$A$3:$C$72,2,FALSE()),F54,0),0)</f>
        <v>0</v>
      </c>
    </row>
    <row r="55" customFormat="false" ht="12.75" hidden="false" customHeight="false" outlineLevel="0" collapsed="false">
      <c r="A55" s="373" t="n">
        <v>40452</v>
      </c>
      <c r="B55" s="237" t="n">
        <v>0.7</v>
      </c>
      <c r="C55" s="237" t="n">
        <v>0.98</v>
      </c>
      <c r="D55" s="237" t="n">
        <v>0.88</v>
      </c>
      <c r="E55" s="237" t="n">
        <v>0.81</v>
      </c>
      <c r="F55" s="357" t="n">
        <v>0.73</v>
      </c>
      <c r="G55" s="336"/>
      <c r="H55" s="375" t="n">
        <f aca="false">IF(AND(year&gt;=2011,$B$34&lt;=$B55,$B$34&gt;$B54),IF(H$38=VLOOKUP(city,Βαθμοημέρες!$A$3:$C$72,2,FALSE()),C55,0),0)</f>
        <v>0</v>
      </c>
      <c r="I55" s="237" t="n">
        <f aca="false">IF(AND(year&gt;=2011,$B$34&lt;=$B55,$B$34&gt;$B54),IF(I$38=VLOOKUP(city,Βαθμοημέρες!$A$3:$C$72,2,FALSE()),D55,0),0)</f>
        <v>0</v>
      </c>
      <c r="J55" s="237" t="n">
        <f aca="false">IF(AND(year&gt;=2011,$B$34&lt;=$B55,$B$34&gt;$B54),IF(J$38=VLOOKUP(city,Βαθμοημέρες!$A$3:$C$72,2,FALSE()),E55,0),0)</f>
        <v>0</v>
      </c>
      <c r="K55" s="357" t="n">
        <f aca="false">IF(AND(year&gt;=2011,$B$34&lt;=$B55,$B$34&gt;$B54),IF(K$38=VLOOKUP(city,Βαθμοημέρες!$A$3:$C$72,2,FALSE()),F55,0),0)</f>
        <v>0</v>
      </c>
    </row>
    <row r="56" customFormat="false" ht="12.75" hidden="false" customHeight="false" outlineLevel="0" collapsed="false">
      <c r="A56" s="373" t="n">
        <v>40452</v>
      </c>
      <c r="B56" s="237" t="n">
        <v>0.8</v>
      </c>
      <c r="C56" s="237" t="n">
        <v>0.92</v>
      </c>
      <c r="D56" s="237" t="n">
        <v>0.83</v>
      </c>
      <c r="E56" s="237" t="n">
        <v>0.76</v>
      </c>
      <c r="F56" s="357" t="n">
        <v>0.69</v>
      </c>
      <c r="G56" s="336"/>
      <c r="H56" s="375" t="n">
        <f aca="false">IF(AND(year&gt;=2011,$B$34&lt;=$B56,$B$34&gt;$B55),IF(H$38=VLOOKUP(city,Βαθμοημέρες!$A$3:$C$72,2,FALSE()),C56,0),0)</f>
        <v>0</v>
      </c>
      <c r="I56" s="237" t="n">
        <f aca="false">IF(AND(year&gt;=2011,$B$34&lt;=$B56,$B$34&gt;$B55),IF(I$38=VLOOKUP(city,Βαθμοημέρες!$A$3:$C$72,2,FALSE()),D56,0),0)</f>
        <v>0</v>
      </c>
      <c r="J56" s="237" t="n">
        <f aca="false">IF(AND(year&gt;=2011,$B$34&lt;=$B56,$B$34&gt;$B55),IF(J$38=VLOOKUP(city,Βαθμοημέρες!$A$3:$C$72,2,FALSE()),E56,0),0)</f>
        <v>0</v>
      </c>
      <c r="K56" s="357" t="n">
        <f aca="false">IF(AND(year&gt;=2011,$B$34&lt;=$B56,$B$34&gt;$B55),IF(K$38=VLOOKUP(city,Βαθμοημέρες!$A$3:$C$72,2,FALSE()),F56,0),0)</f>
        <v>0</v>
      </c>
    </row>
    <row r="57" customFormat="false" ht="12.75" hidden="false" customHeight="false" outlineLevel="0" collapsed="false">
      <c r="A57" s="373" t="n">
        <v>40452</v>
      </c>
      <c r="B57" s="237" t="n">
        <v>0.9</v>
      </c>
      <c r="C57" s="237" t="n">
        <v>0.86</v>
      </c>
      <c r="D57" s="237" t="n">
        <v>0.78</v>
      </c>
      <c r="E57" s="237" t="n">
        <v>0.71</v>
      </c>
      <c r="F57" s="357" t="n">
        <v>0.64</v>
      </c>
      <c r="G57" s="336"/>
      <c r="H57" s="375" t="n">
        <f aca="false">IF(AND(year&gt;=2011,$B$34&lt;=$B57,$B$34&gt;$B56),IF(H$38=VLOOKUP(city,Βαθμοημέρες!$A$3:$C$72,2,FALSE()),C57,0),0)</f>
        <v>0</v>
      </c>
      <c r="I57" s="237" t="n">
        <f aca="false">IF(AND(year&gt;=2011,$B$34&lt;=$B57,$B$34&gt;$B56),IF(I$38=VLOOKUP(city,Βαθμοημέρες!$A$3:$C$72,2,FALSE()),D57,0),0)</f>
        <v>0</v>
      </c>
      <c r="J57" s="237" t="n">
        <f aca="false">IF(AND(year&gt;=2011,$B$34&lt;=$B57,$B$34&gt;$B56),IF(J$38=VLOOKUP(city,Βαθμοημέρες!$A$3:$C$72,2,FALSE()),E57,0),0)</f>
        <v>0</v>
      </c>
      <c r="K57" s="357" t="n">
        <f aca="false">IF(AND(year&gt;=2011,$B$34&lt;=$B57,$B$34&gt;$B56),IF(K$38=VLOOKUP(city,Βαθμοημέρες!$A$3:$C$72,2,FALSE()),F57,0),0)</f>
        <v>0</v>
      </c>
    </row>
    <row r="58" customFormat="false" ht="13.5" hidden="false" customHeight="false" outlineLevel="0" collapsed="false">
      <c r="A58" s="380" t="n">
        <v>40452</v>
      </c>
      <c r="B58" s="381" t="n">
        <v>1</v>
      </c>
      <c r="C58" s="381" t="n">
        <v>0.81</v>
      </c>
      <c r="D58" s="381" t="n">
        <v>0.73</v>
      </c>
      <c r="E58" s="381" t="n">
        <v>0.66</v>
      </c>
      <c r="F58" s="382" t="n">
        <v>0.6</v>
      </c>
      <c r="G58" s="336"/>
      <c r="H58" s="383" t="n">
        <f aca="false">IF(AND(year&gt;=2011,$B$34&gt;$B57),IF(H$38=VLOOKUP(city,Βαθμοημέρες!$A$3:$C$72,2,FALSE()),C58,0),0)</f>
        <v>0</v>
      </c>
      <c r="I58" s="381" t="n">
        <f aca="false">IF(AND(year&gt;=2011,$B$34&gt;$B57),IF(I$38=VLOOKUP(city,Βαθμοημέρες!$A$3:$C$72,2,FALSE()),D58,0),0)</f>
        <v>0</v>
      </c>
      <c r="J58" s="381" t="n">
        <f aca="false">IF(AND(year&gt;=2011,$B$34&gt;$B57),IF(J$38=VLOOKUP(city,Βαθμοημέρες!$A$3:$C$72,2,FALSE()),E58,0),0)</f>
        <v>0</v>
      </c>
      <c r="K58" s="382" t="n">
        <f aca="false">IF(AND(year&gt;=2011,$B$34&gt;$B57),IF(K$38=VLOOKUP(city,Βαθμοημέρες!$A$3:$C$72,2,FALSE()),F58,0),0)</f>
        <v>0</v>
      </c>
    </row>
  </sheetData>
  <sheetProtection sheet="true" password="adac" objects="true" scenarios="true" selectLockedCells="true" selectUnlockedCells="true"/>
  <mergeCells count="12">
    <mergeCell ref="A9:C9"/>
    <mergeCell ref="E9:F9"/>
    <mergeCell ref="H9:I9"/>
    <mergeCell ref="A10:L10"/>
    <mergeCell ref="M10:R10"/>
    <mergeCell ref="S10:U10"/>
    <mergeCell ref="A13:E13"/>
    <mergeCell ref="A14:B14"/>
    <mergeCell ref="A21:D21"/>
    <mergeCell ref="A26:E26"/>
    <mergeCell ref="C28:C32"/>
    <mergeCell ref="A37:F37"/>
  </mergeCells>
  <conditionalFormatting sqref="C39:E58 F50:F58">
    <cfRule type="cellIs" priority="2" operator="equal" aboveAverage="0" equalAverage="0" bottom="0" percent="0" rank="0" text="" dxfId="31">
      <formula>H39</formula>
    </cfRule>
  </conditionalFormatting>
  <conditionalFormatting sqref="H50:K58 H39:J49">
    <cfRule type="cellIs" priority="3" operator="not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4.56"/>
    <col collapsed="false" customWidth="true" hidden="false" outlineLevel="0" max="3" min="3" style="1" width="18.14"/>
    <col collapsed="false" customWidth="true" hidden="false" outlineLevel="0" max="4" min="4" style="1" width="12.7"/>
    <col collapsed="false" customWidth="true" hidden="false" outlineLevel="0" max="6" min="5" style="1" width="10.41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84" t="s">
        <v>459</v>
      </c>
      <c r="B1" s="384"/>
      <c r="C1" s="384"/>
      <c r="D1" s="384"/>
      <c r="E1" s="384"/>
    </row>
    <row r="2" customFormat="false" ht="39.75" hidden="false" customHeight="false" outlineLevel="0" collapsed="false">
      <c r="A2" s="385" t="s">
        <v>460</v>
      </c>
      <c r="B2" s="385" t="s">
        <v>461</v>
      </c>
      <c r="C2" s="385" t="s">
        <v>462</v>
      </c>
      <c r="D2" s="385" t="s">
        <v>463</v>
      </c>
      <c r="E2" s="386" t="s">
        <v>464</v>
      </c>
    </row>
    <row r="3" customFormat="false" ht="42.75" hidden="false" customHeight="false" outlineLevel="0" collapsed="false">
      <c r="A3" s="387" t="s">
        <v>465</v>
      </c>
      <c r="B3" s="388" t="s">
        <v>466</v>
      </c>
      <c r="C3" s="388" t="n">
        <f aca="false">'Εισαγωγή Στοιχείων'!$B$78</f>
        <v>1</v>
      </c>
      <c r="D3" s="388" t="n">
        <f aca="false">B3*C3</f>
        <v>20</v>
      </c>
      <c r="E3" s="389" t="n">
        <f aca="false">SUM(D3:D4)</f>
        <v>20</v>
      </c>
    </row>
    <row r="4" customFormat="false" ht="29.25" hidden="false" customHeight="true" outlineLevel="0" collapsed="false">
      <c r="A4" s="387" t="s">
        <v>467</v>
      </c>
      <c r="B4" s="388" t="s">
        <v>468</v>
      </c>
      <c r="C4" s="388" t="n">
        <f aca="false">'Εισαγωγή Στοιχείων'!$B$80</f>
        <v>0</v>
      </c>
      <c r="D4" s="388" t="n">
        <f aca="false">B4*C4</f>
        <v>0</v>
      </c>
      <c r="E4" s="389"/>
    </row>
    <row r="7" s="391" customFormat="true" ht="12.75" hidden="false" customHeight="false" outlineLevel="0" collapsed="false">
      <c r="A7" s="390" t="s">
        <v>469</v>
      </c>
      <c r="B7" s="390"/>
      <c r="C7" s="390"/>
      <c r="D7" s="390"/>
      <c r="E7" s="390"/>
      <c r="F7" s="390"/>
      <c r="G7" s="390"/>
    </row>
    <row r="8" s="391" customFormat="true" ht="12.75" hidden="false" customHeight="true" outlineLevel="0" collapsed="false">
      <c r="A8" s="392" t="s">
        <v>470</v>
      </c>
      <c r="B8" s="393" t="s">
        <v>471</v>
      </c>
      <c r="C8" s="393"/>
      <c r="D8" s="393" t="s">
        <v>438</v>
      </c>
      <c r="E8" s="393"/>
      <c r="F8" s="393" t="s">
        <v>472</v>
      </c>
      <c r="G8" s="393"/>
    </row>
    <row r="9" s="391" customFormat="true" ht="12.75" hidden="false" customHeight="false" outlineLevel="0" collapsed="false">
      <c r="A9" s="392"/>
      <c r="B9" s="393" t="s">
        <v>473</v>
      </c>
      <c r="C9" s="393" t="s">
        <v>474</v>
      </c>
      <c r="D9" s="393" t="s">
        <v>473</v>
      </c>
      <c r="E9" s="393" t="s">
        <v>474</v>
      </c>
      <c r="F9" s="393" t="s">
        <v>473</v>
      </c>
      <c r="G9" s="393" t="s">
        <v>474</v>
      </c>
    </row>
    <row r="10" s="391" customFormat="true" ht="14.25" hidden="false" customHeight="false" outlineLevel="0" collapsed="false">
      <c r="A10" s="392"/>
      <c r="B10" s="393" t="s">
        <v>475</v>
      </c>
      <c r="C10" s="393" t="s">
        <v>475</v>
      </c>
      <c r="D10" s="393" t="s">
        <v>475</v>
      </c>
      <c r="E10" s="393" t="s">
        <v>475</v>
      </c>
      <c r="F10" s="393" t="s">
        <v>476</v>
      </c>
      <c r="G10" s="393" t="s">
        <v>477</v>
      </c>
    </row>
    <row r="11" s="391" customFormat="true" ht="12.75" hidden="false" customHeight="false" outlineLevel="0" collapsed="false">
      <c r="A11" s="394" t="s">
        <v>478</v>
      </c>
      <c r="B11" s="394"/>
      <c r="C11" s="394"/>
      <c r="D11" s="394"/>
      <c r="E11" s="394"/>
      <c r="F11" s="394"/>
      <c r="G11" s="394"/>
    </row>
    <row r="12" s="391" customFormat="true" ht="31.5" hidden="false" customHeight="true" outlineLevel="0" collapsed="false">
      <c r="A12" s="395" t="s">
        <v>479</v>
      </c>
      <c r="B12" s="388" t="s">
        <v>480</v>
      </c>
      <c r="C12" s="388" t="s">
        <v>481</v>
      </c>
      <c r="D12" s="396" t="n">
        <v>0</v>
      </c>
      <c r="E12" s="397" t="n">
        <f aca="false">IF(window_type="Ξύλινο - Μονό Τζάμι",C12,0)</f>
        <v>0</v>
      </c>
      <c r="F12" s="396" t="n">
        <v>0</v>
      </c>
      <c r="G12" s="397" t="n">
        <f aca="false">FF*E12</f>
        <v>0</v>
      </c>
    </row>
    <row r="13" s="391" customFormat="true" ht="72" hidden="false" customHeight="false" outlineLevel="0" collapsed="false">
      <c r="A13" s="395" t="s">
        <v>482</v>
      </c>
      <c r="B13" s="388" t="s">
        <v>483</v>
      </c>
      <c r="C13" s="388" t="s">
        <v>484</v>
      </c>
      <c r="D13" s="396" t="n">
        <v>0</v>
      </c>
      <c r="E13" s="397" t="n">
        <f aca="false">IF(window_type="Ξύλινο - Διπλό Τζάμι",C13,0)</f>
        <v>0</v>
      </c>
      <c r="F13" s="396" t="n">
        <v>0</v>
      </c>
      <c r="G13" s="397" t="n">
        <f aca="false">FF*E13</f>
        <v>0</v>
      </c>
      <c r="J13" s="398" t="s">
        <v>485</v>
      </c>
    </row>
    <row r="14" s="391" customFormat="true" ht="72" hidden="false" customHeight="false" outlineLevel="0" collapsed="false">
      <c r="A14" s="395" t="s">
        <v>486</v>
      </c>
      <c r="B14" s="388" t="s">
        <v>487</v>
      </c>
      <c r="C14" s="388" t="s">
        <v>488</v>
      </c>
      <c r="D14" s="397" t="n">
        <f aca="false">IF(outdoor_type="Εξώπορτα (Ξύλινη)",B14,0)</f>
        <v>0</v>
      </c>
      <c r="E14" s="396" t="n">
        <v>0</v>
      </c>
      <c r="F14" s="397" t="n">
        <f aca="false">FDOOR*D14</f>
        <v>0</v>
      </c>
      <c r="G14" s="396" t="n">
        <v>0</v>
      </c>
      <c r="J14" s="399" t="e">
        <f aca="false">E3+F19</f>
        <v>#VALUE!</v>
      </c>
    </row>
    <row r="15" s="391" customFormat="true" ht="12.75" hidden="false" customHeight="false" outlineLevel="0" collapsed="false">
      <c r="A15" s="394" t="s">
        <v>489</v>
      </c>
      <c r="B15" s="394"/>
      <c r="C15" s="394"/>
      <c r="D15" s="394"/>
      <c r="E15" s="394"/>
      <c r="F15" s="394"/>
      <c r="G15" s="394"/>
    </row>
    <row r="16" s="391" customFormat="true" ht="28.5" hidden="false" customHeight="false" outlineLevel="0" collapsed="false">
      <c r="A16" s="395" t="s">
        <v>490</v>
      </c>
      <c r="B16" s="388" t="s">
        <v>491</v>
      </c>
      <c r="C16" s="388" t="s">
        <v>492</v>
      </c>
      <c r="D16" s="396" t="n">
        <v>0</v>
      </c>
      <c r="E16" s="397" t="n">
        <f aca="false">IF(OR(window_type="Αλουμίνιο - Μονό Τζάμι",window_type="Συνθετικό - Μονό Τζάμι"),C16,0)</f>
        <v>0</v>
      </c>
      <c r="F16" s="396" t="n">
        <v>0</v>
      </c>
      <c r="G16" s="397" t="n">
        <f aca="false">FF*E16</f>
        <v>0</v>
      </c>
    </row>
    <row r="17" s="391" customFormat="true" ht="71.25" hidden="false" customHeight="false" outlineLevel="0" collapsed="false">
      <c r="A17" s="395" t="s">
        <v>482</v>
      </c>
      <c r="B17" s="388" t="s">
        <v>493</v>
      </c>
      <c r="C17" s="388" t="s">
        <v>494</v>
      </c>
      <c r="D17" s="396" t="n">
        <v>0</v>
      </c>
      <c r="E17" s="397" t="str">
        <f aca="false">IF(OR(window_type="Αλουμίνιο - Διπλό Τζάμι",window_type="Συνθετικό - Διπλό Τζάμι"),C17,0)</f>
        <v>6,8</v>
      </c>
      <c r="F17" s="396" t="n">
        <v>0</v>
      </c>
      <c r="G17" s="397" t="e">
        <f aca="false">FF*E17</f>
        <v>#VALUE!</v>
      </c>
    </row>
    <row r="18" s="391" customFormat="true" ht="72" hidden="false" customHeight="false" outlineLevel="0" collapsed="false">
      <c r="A18" s="395" t="s">
        <v>486</v>
      </c>
      <c r="B18" s="388" t="s">
        <v>495</v>
      </c>
      <c r="C18" s="388" t="s">
        <v>496</v>
      </c>
      <c r="D18" s="397" t="str">
        <f aca="false">IF(OR(outdoor_type="Εξώπορτα (Μεταλλική)",outdoor_type="Εξώπορτα (Συνθετική)"),B18,0)</f>
        <v>4,8</v>
      </c>
      <c r="E18" s="400" t="n">
        <v>0</v>
      </c>
      <c r="F18" s="401" t="e">
        <f aca="false">FDOOR*D18</f>
        <v>#VALUE!</v>
      </c>
      <c r="G18" s="400" t="n">
        <v>0</v>
      </c>
    </row>
    <row r="19" s="391" customFormat="true" ht="17.25" hidden="false" customHeight="true" outlineLevel="0" collapsed="false">
      <c r="A19" s="402" t="s">
        <v>497</v>
      </c>
      <c r="B19" s="402"/>
      <c r="C19" s="402"/>
      <c r="D19" s="402"/>
      <c r="E19" s="403" t="s">
        <v>236</v>
      </c>
      <c r="F19" s="404" t="e">
        <f aca="false">SUM(F12:G14,F16:G18)*(D28/0.7)*(E41/1.87)</f>
        <v>#VALUE!</v>
      </c>
      <c r="G19" s="405" t="s">
        <v>477</v>
      </c>
    </row>
    <row r="20" s="391" customFormat="true" ht="30" hidden="false" customHeight="true" outlineLevel="0" collapsed="false">
      <c r="A20" s="406" t="s">
        <v>498</v>
      </c>
      <c r="B20" s="406"/>
      <c r="C20" s="406"/>
      <c r="D20" s="406"/>
      <c r="E20" s="406"/>
      <c r="F20" s="406"/>
      <c r="G20" s="406"/>
    </row>
    <row r="24" customFormat="false" ht="15" hidden="false" customHeight="true" outlineLevel="0" collapsed="false">
      <c r="A24" s="407" t="s">
        <v>499</v>
      </c>
      <c r="B24" s="407"/>
      <c r="C24" s="407"/>
      <c r="D24" s="407"/>
    </row>
    <row r="25" customFormat="false" ht="29.25" hidden="false" customHeight="true" outlineLevel="0" collapsed="false">
      <c r="A25" s="408" t="s">
        <v>500</v>
      </c>
      <c r="B25" s="398" t="s">
        <v>501</v>
      </c>
      <c r="C25" s="398" t="s">
        <v>502</v>
      </c>
      <c r="D25" s="398" t="s">
        <v>503</v>
      </c>
    </row>
    <row r="26" customFormat="false" ht="14.25" hidden="false" customHeight="true" outlineLevel="0" collapsed="false">
      <c r="A26" s="387" t="s">
        <v>504</v>
      </c>
      <c r="B26" s="409" t="s">
        <v>505</v>
      </c>
      <c r="C26" s="388" t="n">
        <v>0.9</v>
      </c>
      <c r="D26" s="410" t="n">
        <f aca="false">0.5*(C26+C27)</f>
        <v>0.8</v>
      </c>
    </row>
    <row r="27" customFormat="false" ht="14.25" hidden="false" customHeight="true" outlineLevel="0" collapsed="false">
      <c r="A27" s="387"/>
      <c r="B27" s="409" t="s">
        <v>506</v>
      </c>
      <c r="C27" s="388" t="n">
        <v>0.7</v>
      </c>
      <c r="D27" s="410"/>
    </row>
    <row r="28" customFormat="false" ht="14.25" hidden="false" customHeight="true" outlineLevel="0" collapsed="false">
      <c r="A28" s="387" t="s">
        <v>507</v>
      </c>
      <c r="B28" s="409" t="s">
        <v>508</v>
      </c>
      <c r="C28" s="388" t="n">
        <v>0.9</v>
      </c>
      <c r="D28" s="410" t="n">
        <f aca="false">0.5*(C28+C29)</f>
        <v>0.8</v>
      </c>
    </row>
    <row r="29" customFormat="false" ht="14.25" hidden="false" customHeight="true" outlineLevel="0" collapsed="false">
      <c r="A29" s="387"/>
      <c r="B29" s="409" t="s">
        <v>509</v>
      </c>
      <c r="C29" s="388" t="n">
        <v>0.7</v>
      </c>
      <c r="D29" s="410"/>
    </row>
    <row r="32" customFormat="false" ht="13.5" hidden="false" customHeight="true" outlineLevel="0" collapsed="false">
      <c r="A32" s="411" t="s">
        <v>510</v>
      </c>
      <c r="B32" s="411"/>
      <c r="C32" s="411"/>
      <c r="D32" s="411"/>
      <c r="E32" s="411"/>
    </row>
    <row r="33" customFormat="false" ht="17.25" hidden="false" customHeight="true" outlineLevel="0" collapsed="false">
      <c r="A33" s="385" t="s">
        <v>511</v>
      </c>
      <c r="B33" s="385" t="s">
        <v>512</v>
      </c>
      <c r="C33" s="385" t="s">
        <v>513</v>
      </c>
      <c r="D33" s="385"/>
      <c r="E33" s="385" t="s">
        <v>438</v>
      </c>
    </row>
    <row r="34" customFormat="false" ht="25.5" hidden="false" customHeight="false" outlineLevel="0" collapsed="false">
      <c r="A34" s="385"/>
      <c r="B34" s="385"/>
      <c r="C34" s="398" t="s">
        <v>514</v>
      </c>
      <c r="D34" s="398" t="s">
        <v>515</v>
      </c>
      <c r="E34" s="385"/>
    </row>
    <row r="35" customFormat="false" ht="14.25" hidden="false" customHeight="true" outlineLevel="0" collapsed="false">
      <c r="A35" s="412" t="s">
        <v>54</v>
      </c>
      <c r="B35" s="395" t="s">
        <v>516</v>
      </c>
      <c r="C35" s="396" t="n">
        <v>0.78</v>
      </c>
      <c r="D35" s="396" t="n">
        <v>1.1</v>
      </c>
      <c r="E35" s="396" t="n">
        <f aca="false">IF(AND(wind_type="Κανονική",other_buildings_distance="Σε πολύ κοντινή απόσταση"),IF(building_type="Γωνιακό",D35,C35),0)</f>
        <v>0</v>
      </c>
    </row>
    <row r="36" customFormat="false" ht="14.25" hidden="false" customHeight="false" outlineLevel="0" collapsed="false">
      <c r="A36" s="412"/>
      <c r="B36" s="395" t="s">
        <v>517</v>
      </c>
      <c r="C36" s="396" t="n">
        <v>1.32</v>
      </c>
      <c r="D36" s="396" t="n">
        <v>1.87</v>
      </c>
      <c r="E36" s="396" t="n">
        <f aca="false">IF(AND(wind_type="Κανονική",other_buildings_distance="Σε μέτρια απόσταση"),IF(building_type="Γωνιακό",D36,C36),0)</f>
        <v>1.32</v>
      </c>
    </row>
    <row r="37" customFormat="false" ht="14.25" hidden="false" customHeight="false" outlineLevel="0" collapsed="false">
      <c r="A37" s="412"/>
      <c r="B37" s="395" t="s">
        <v>518</v>
      </c>
      <c r="C37" s="396" t="n">
        <v>1.94</v>
      </c>
      <c r="D37" s="396" t="n">
        <v>2.71</v>
      </c>
      <c r="E37" s="396" t="n">
        <f aca="false">IF(AND(wind_type="Κανονική",other_buildings_distance="Σε πολύ μεγάλη απόσταση ή καθόλου"),IF(building_type="Γωνιακό",D37,C37),0)</f>
        <v>0</v>
      </c>
    </row>
    <row r="38" customFormat="false" ht="14.25" hidden="false" customHeight="true" outlineLevel="0" collapsed="false">
      <c r="A38" s="412" t="s">
        <v>519</v>
      </c>
      <c r="B38" s="395" t="s">
        <v>516</v>
      </c>
      <c r="C38" s="396" t="n">
        <v>1.32</v>
      </c>
      <c r="D38" s="396" t="n">
        <v>1.87</v>
      </c>
      <c r="E38" s="396" t="n">
        <f aca="false">IF(AND(wind_type="Ισχυρή",other_buildings_distance="Σε πολύ κοντινή απόσταση"),IF(building_type="Γωνιακό",D38,C38),0)</f>
        <v>0</v>
      </c>
    </row>
    <row r="39" customFormat="false" ht="14.25" hidden="false" customHeight="false" outlineLevel="0" collapsed="false">
      <c r="A39" s="412"/>
      <c r="B39" s="395" t="s">
        <v>517</v>
      </c>
      <c r="C39" s="396" t="n">
        <v>1.94</v>
      </c>
      <c r="D39" s="396" t="n">
        <v>2.71</v>
      </c>
      <c r="E39" s="396" t="n">
        <f aca="false">IF(AND(wind_type="Ισχυρή",other_buildings_distance="Σε μέτρια απόσταση"),IF(building_type="Γωνιακό",D39,C39),0)</f>
        <v>0</v>
      </c>
    </row>
    <row r="40" customFormat="false" ht="15" hidden="false" customHeight="false" outlineLevel="0" collapsed="false">
      <c r="A40" s="412"/>
      <c r="B40" s="395" t="s">
        <v>518</v>
      </c>
      <c r="C40" s="396" t="n">
        <v>2.65</v>
      </c>
      <c r="D40" s="396" t="n">
        <v>3.65</v>
      </c>
      <c r="E40" s="396" t="n">
        <f aca="false">IF(AND(wind_type="Ισχυρή",other_buildings_distance="Σε πολύ μεγάλη απόσταση ή καθόλου"),IF(building_type="Γωνιακό",D40,C40),0)</f>
        <v>0</v>
      </c>
    </row>
    <row r="41" customFormat="false" ht="13.5" hidden="false" customHeight="false" outlineLevel="0" collapsed="false">
      <c r="D41" s="413" t="s">
        <v>438</v>
      </c>
      <c r="E41" s="414" t="n">
        <f aca="false">SUM(E35:E40)</f>
        <v>1.32</v>
      </c>
    </row>
  </sheetData>
  <sheetProtection sheet="true" password="adac" objects="true" scenarios="true" selectLockedCells="true" selectUnlockedCells="true"/>
  <mergeCells count="23">
    <mergeCell ref="A1:E1"/>
    <mergeCell ref="E3:E4"/>
    <mergeCell ref="A7:G7"/>
    <mergeCell ref="A8:A10"/>
    <mergeCell ref="B8:C8"/>
    <mergeCell ref="D8:E8"/>
    <mergeCell ref="F8:G8"/>
    <mergeCell ref="A11:G11"/>
    <mergeCell ref="A15:G15"/>
    <mergeCell ref="A19:D19"/>
    <mergeCell ref="A20:G20"/>
    <mergeCell ref="A24:D24"/>
    <mergeCell ref="A26:A27"/>
    <mergeCell ref="D26:D27"/>
    <mergeCell ref="A28:A29"/>
    <mergeCell ref="D28:D29"/>
    <mergeCell ref="A32:E32"/>
    <mergeCell ref="A33:A34"/>
    <mergeCell ref="B33:B34"/>
    <mergeCell ref="C33:D33"/>
    <mergeCell ref="E33:E34"/>
    <mergeCell ref="A35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3.56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1.85"/>
    <col collapsed="false" customWidth="true" hidden="false" outlineLevel="0" max="8" min="8" style="1" width="16.13"/>
    <col collapsed="false" customWidth="true" hidden="false" outlineLevel="0" max="10" min="9" style="1" width="14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354" t="s">
        <v>64</v>
      </c>
      <c r="E1" s="354" t="s">
        <v>520</v>
      </c>
      <c r="F1" s="354" t="s">
        <v>521</v>
      </c>
      <c r="G1" s="354" t="s">
        <v>522</v>
      </c>
      <c r="H1" s="415" t="s">
        <v>523</v>
      </c>
      <c r="I1" s="415"/>
    </row>
    <row r="2" customFormat="false" ht="12.75" hidden="false" customHeight="false" outlineLevel="0" collapsed="false">
      <c r="A2" s="416" t="s">
        <v>524</v>
      </c>
      <c r="B2" s="416"/>
      <c r="C2" s="416"/>
      <c r="D2" s="417" t="n">
        <f aca="false">(0.0946+0.00563+0.00046+0.0214+0.00699)*1.13</f>
        <v>0.1458604</v>
      </c>
      <c r="E2" s="418" t="n">
        <v>0</v>
      </c>
      <c r="F2" s="419" t="n">
        <f aca="false">D2*(1+$H$3)</f>
        <v>0.159868330586296</v>
      </c>
      <c r="G2" s="420" t="n">
        <v>2014</v>
      </c>
      <c r="H2" s="415"/>
      <c r="I2" s="415"/>
    </row>
    <row r="3" customFormat="false" ht="12.75" hidden="false" customHeight="false" outlineLevel="0" collapsed="false">
      <c r="A3" s="421"/>
      <c r="B3" s="421"/>
      <c r="C3" s="421"/>
      <c r="D3" s="417" t="n">
        <f aca="false">(0.0946+0.00563+0.00046+0.0214+0.0157)*1.13</f>
        <v>0.1557027</v>
      </c>
      <c r="E3" s="418" t="n">
        <v>1601</v>
      </c>
      <c r="F3" s="419" t="n">
        <f aca="false">D3*(1+$H$3)</f>
        <v>0.170655851189075</v>
      </c>
      <c r="G3" s="422" t="n">
        <f aca="false">G2</f>
        <v>2014</v>
      </c>
      <c r="H3" s="423" t="n">
        <f aca="false">(F4-D4)/D4</f>
        <v>0.0960365567782363</v>
      </c>
      <c r="I3" s="423"/>
    </row>
    <row r="4" customFormat="false" ht="12.75" hidden="false" customHeight="false" outlineLevel="0" collapsed="false">
      <c r="A4" s="421"/>
      <c r="B4" s="421"/>
      <c r="C4" s="421"/>
      <c r="D4" s="417" t="n">
        <f aca="false">(0.10252+0.00563+0.00046+0.0214+0.03987)*1.13</f>
        <v>0.1919644</v>
      </c>
      <c r="E4" s="418" t="n">
        <v>2001</v>
      </c>
      <c r="F4" s="424" t="n">
        <v>0.2104</v>
      </c>
      <c r="G4" s="422" t="n">
        <f aca="false">G3</f>
        <v>2014</v>
      </c>
      <c r="H4" s="423"/>
      <c r="I4" s="423"/>
    </row>
    <row r="5" customFormat="false" ht="12.75" hidden="false" customHeight="false" outlineLevel="0" collapsed="false">
      <c r="A5" s="421"/>
      <c r="B5" s="421"/>
      <c r="C5" s="421"/>
      <c r="D5" s="417" t="n">
        <f aca="false">(0.10252+0.00563+0.00046+0.0214+0.04488)*1.13</f>
        <v>0.1976257</v>
      </c>
      <c r="E5" s="418" t="n">
        <v>3001</v>
      </c>
      <c r="F5" s="419" t="n">
        <f aca="false">D5*(1+$H$3)</f>
        <v>0.216604991758889</v>
      </c>
      <c r="G5" s="422" t="n">
        <f aca="false">G4</f>
        <v>2014</v>
      </c>
      <c r="H5" s="423"/>
      <c r="I5" s="423"/>
    </row>
    <row r="6" customFormat="false" ht="12.75" hidden="false" customHeight="false" outlineLevel="0" collapsed="false">
      <c r="A6" s="421"/>
      <c r="B6" s="421"/>
      <c r="C6" s="421"/>
      <c r="D6" s="417" t="n">
        <f aca="false">(0.0661+0+0.00046+0+0.00889)*1.13</f>
        <v>0.0852585</v>
      </c>
      <c r="E6" s="418" t="s">
        <v>525</v>
      </c>
      <c r="F6" s="419" t="n">
        <f aca="false">D6*(1+$H$3)</f>
        <v>0.0934464327760773</v>
      </c>
      <c r="G6" s="422" t="n">
        <f aca="false">G5</f>
        <v>2014</v>
      </c>
      <c r="H6" s="423"/>
      <c r="I6" s="423"/>
    </row>
    <row r="7" customFormat="false" ht="12.75" hidden="false" customHeight="false" outlineLevel="0" collapsed="false">
      <c r="A7" s="421"/>
      <c r="B7" s="421"/>
      <c r="C7" s="421"/>
      <c r="D7" s="425" t="n">
        <f aca="false">IF(electricity_price1="Τυπική",F7,electricity_price1)</f>
        <v>0.2104</v>
      </c>
      <c r="E7" s="426" t="n">
        <v>2001</v>
      </c>
      <c r="F7" s="427" t="n">
        <f aca="false">F4</f>
        <v>0.2104</v>
      </c>
      <c r="G7" s="226" t="n">
        <f aca="false">G5</f>
        <v>2014</v>
      </c>
      <c r="H7" s="423"/>
      <c r="I7" s="423"/>
    </row>
    <row r="8" customFormat="false" ht="12.75" hidden="false" customHeight="false" outlineLevel="0" collapsed="false">
      <c r="D8" s="425" t="n">
        <f aca="false">IF(electricity_price2="Τυπική",F8,electricity_price2)</f>
        <v>0.0934464327760773</v>
      </c>
      <c r="E8" s="426" t="s">
        <v>525</v>
      </c>
      <c r="F8" s="427" t="n">
        <f aca="false">F6</f>
        <v>0.0934464327760773</v>
      </c>
      <c r="G8" s="226" t="n">
        <f aca="false">G7</f>
        <v>2014</v>
      </c>
      <c r="H8" s="423"/>
      <c r="I8" s="423"/>
    </row>
    <row r="11" customFormat="false" ht="38.25" hidden="false" customHeight="false" outlineLevel="0" collapsed="false">
      <c r="A11" s="221" t="s">
        <v>526</v>
      </c>
      <c r="B11" s="221" t="s">
        <v>527</v>
      </c>
      <c r="C11" s="221" t="s">
        <v>528</v>
      </c>
      <c r="D11" s="221" t="s">
        <v>529</v>
      </c>
      <c r="E11" s="221" t="s">
        <v>530</v>
      </c>
      <c r="F11" s="221" t="s">
        <v>531</v>
      </c>
      <c r="G11" s="221" t="s">
        <v>532</v>
      </c>
      <c r="H11" s="221" t="s">
        <v>533</v>
      </c>
      <c r="I11" s="221" t="s">
        <v>102</v>
      </c>
      <c r="J11" s="221" t="s">
        <v>534</v>
      </c>
      <c r="K11" s="221" t="s">
        <v>535</v>
      </c>
    </row>
    <row r="12" customFormat="false" ht="12.75" hidden="false" customHeight="false" outlineLevel="0" collapsed="false">
      <c r="A12" s="223" t="s">
        <v>118</v>
      </c>
      <c r="B12" s="428" t="n">
        <v>3.41</v>
      </c>
      <c r="C12" s="429" t="n">
        <v>0.3</v>
      </c>
      <c r="D12" s="428" t="n">
        <f aca="false">B12*(1-C12)</f>
        <v>2.387</v>
      </c>
      <c r="E12" s="238" t="n">
        <f aca="false">1/D12</f>
        <v>0.418935902806871</v>
      </c>
      <c r="F12" s="428"/>
      <c r="G12" s="237" t="n">
        <v>105</v>
      </c>
      <c r="H12" s="237" t="n">
        <v>50</v>
      </c>
      <c r="I12" s="237" t="n">
        <v>100</v>
      </c>
      <c r="J12" s="428" t="n">
        <v>0.1</v>
      </c>
      <c r="K12" s="237" t="e">
        <f aca="false">J12*(Q_area*G12+H12+I12)</f>
        <v>#VALUE!</v>
      </c>
    </row>
    <row r="13" customFormat="false" ht="12.75" hidden="false" customHeight="false" outlineLevel="0" collapsed="false">
      <c r="A13" s="223" t="s">
        <v>120</v>
      </c>
      <c r="B13" s="428" t="n">
        <v>3.63</v>
      </c>
      <c r="C13" s="429" t="n">
        <v>0.3</v>
      </c>
      <c r="D13" s="428" t="n">
        <f aca="false">B13*(1-C13)</f>
        <v>2.541</v>
      </c>
      <c r="E13" s="238" t="n">
        <f aca="false">1/D13</f>
        <v>0.393545848091303</v>
      </c>
      <c r="F13" s="428" t="n">
        <v>0.2</v>
      </c>
      <c r="G13" s="237" t="n">
        <v>180</v>
      </c>
      <c r="H13" s="237" t="n">
        <v>50</v>
      </c>
      <c r="I13" s="237" t="n">
        <v>100</v>
      </c>
      <c r="J13" s="428" t="n">
        <v>0.1</v>
      </c>
      <c r="K13" s="237" t="e">
        <f aca="false">J13*(Q_area*G13+H13+I13)</f>
        <v>#VALUE!</v>
      </c>
    </row>
    <row r="14" customFormat="false" ht="12.75" hidden="false" customHeight="false" outlineLevel="0" collapsed="false">
      <c r="A14" s="223" t="s">
        <v>121</v>
      </c>
      <c r="B14" s="428" t="n">
        <v>3.95222222222222</v>
      </c>
      <c r="C14" s="429" t="n">
        <v>0.2</v>
      </c>
      <c r="D14" s="428" t="n">
        <f aca="false">B14*(1-C14)</f>
        <v>3.16177777777778</v>
      </c>
      <c r="E14" s="238" t="n">
        <f aca="false">1/D14</f>
        <v>0.316277762159123</v>
      </c>
      <c r="F14" s="428" t="n">
        <v>0.2</v>
      </c>
      <c r="G14" s="237" t="n">
        <f aca="false">0.7*6700/16</f>
        <v>293.125</v>
      </c>
      <c r="H14" s="237" t="n">
        <v>600</v>
      </c>
      <c r="I14" s="237" t="n">
        <v>300</v>
      </c>
      <c r="J14" s="428" t="n">
        <v>0.2</v>
      </c>
      <c r="K14" s="237" t="e">
        <f aca="false">J14*(Q_boiler*G14+H14+I14)</f>
        <v>#VALUE!</v>
      </c>
    </row>
    <row r="15" customFormat="false" ht="12.75" hidden="false" customHeight="false" outlineLevel="0" collapsed="false">
      <c r="A15" s="223" t="s">
        <v>122</v>
      </c>
      <c r="B15" s="428" t="n">
        <v>4.35</v>
      </c>
      <c r="C15" s="429" t="n">
        <v>0.2</v>
      </c>
      <c r="D15" s="428" t="n">
        <f aca="false">B15*(1-C15)</f>
        <v>3.48</v>
      </c>
      <c r="E15" s="238" t="n">
        <f aca="false">1/D15</f>
        <v>0.28735632183908</v>
      </c>
      <c r="F15" s="428" t="n">
        <v>0.2</v>
      </c>
      <c r="G15" s="237" t="n">
        <f aca="false">0.7*6700/16</f>
        <v>293.125</v>
      </c>
      <c r="H15" s="237" t="n">
        <v>600</v>
      </c>
      <c r="I15" s="237" t="n">
        <v>300</v>
      </c>
      <c r="J15" s="428" t="n">
        <v>0.2</v>
      </c>
      <c r="K15" s="237" t="e">
        <f aca="false">J15*(Q_boiler*G15+H15+I15)</f>
        <v>#VALUE!</v>
      </c>
    </row>
    <row r="16" customFormat="false" ht="12.75" hidden="false" customHeight="false" outlineLevel="0" collapsed="false">
      <c r="A16" s="223" t="s">
        <v>123</v>
      </c>
      <c r="B16" s="428" t="n">
        <v>2.46333333333333</v>
      </c>
      <c r="C16" s="429" t="n">
        <v>0.2</v>
      </c>
      <c r="D16" s="428" t="n">
        <f aca="false">B16*(1-C16)</f>
        <v>1.97066666666667</v>
      </c>
      <c r="E16" s="238" t="n">
        <f aca="false">1/D16</f>
        <v>0.50744248985115</v>
      </c>
      <c r="F16" s="428" t="n">
        <v>0.2</v>
      </c>
      <c r="G16" s="237" t="n">
        <f aca="false">0.7*6700/16</f>
        <v>293.125</v>
      </c>
      <c r="H16" s="237" t="n">
        <v>600</v>
      </c>
      <c r="I16" s="237" t="n">
        <v>300</v>
      </c>
      <c r="J16" s="428" t="n">
        <v>0.2</v>
      </c>
      <c r="K16" s="237" t="e">
        <f aca="false">J16*(Q_boiler*G16+H16+I16)</f>
        <v>#VALUE!</v>
      </c>
    </row>
    <row r="17" customFormat="false" ht="12.75" hidden="false" customHeight="false" outlineLevel="0" collapsed="false">
      <c r="A17" s="223" t="s">
        <v>124</v>
      </c>
      <c r="B17" s="428" t="n">
        <v>1</v>
      </c>
      <c r="C17" s="429" t="n">
        <v>0.1</v>
      </c>
      <c r="D17" s="428" t="n">
        <f aca="false">B17*(1-C17)</f>
        <v>0.9</v>
      </c>
      <c r="E17" s="238" t="n">
        <f aca="false">1/D17</f>
        <v>1.11111111111111</v>
      </c>
      <c r="F17" s="428"/>
      <c r="G17" s="237" t="n">
        <v>31</v>
      </c>
      <c r="H17" s="237" t="n">
        <v>0</v>
      </c>
      <c r="I17" s="237" t="n">
        <v>0</v>
      </c>
      <c r="J17" s="428" t="n">
        <v>0</v>
      </c>
      <c r="K17" s="237" t="e">
        <f aca="false">J17*(Q_area*G17+H17+I17)</f>
        <v>#VALUE!</v>
      </c>
    </row>
    <row r="18" customFormat="false" ht="12.75" hidden="false" customHeight="false" outlineLevel="0" collapsed="false">
      <c r="A18" s="223" t="s">
        <v>125</v>
      </c>
      <c r="B18" s="428" t="n">
        <v>1</v>
      </c>
      <c r="C18" s="429" t="n">
        <v>0.1</v>
      </c>
      <c r="D18" s="428" t="n">
        <f aca="false">B18*(1-C18)</f>
        <v>0.9</v>
      </c>
      <c r="E18" s="238" t="n">
        <f aca="false">1/D18</f>
        <v>1.11111111111111</v>
      </c>
      <c r="F18" s="428"/>
      <c r="G18" s="237" t="n">
        <v>252.333573833574</v>
      </c>
      <c r="H18" s="237" t="n">
        <v>0</v>
      </c>
      <c r="I18" s="237" t="n">
        <v>0</v>
      </c>
      <c r="J18" s="428" t="n">
        <v>0</v>
      </c>
      <c r="K18" s="237" t="e">
        <f aca="false">J18*(Q_area*G18+H18+I18)</f>
        <v>#VALUE!</v>
      </c>
    </row>
    <row r="19" customFormat="false" ht="12.75" hidden="false" customHeight="false" outlineLevel="0" collapsed="false">
      <c r="A19" s="223" t="s">
        <v>126</v>
      </c>
      <c r="B19" s="428" t="n">
        <v>1</v>
      </c>
      <c r="C19" s="429" t="n">
        <v>0.1</v>
      </c>
      <c r="D19" s="428" t="n">
        <f aca="false">B19*(1-C19)</f>
        <v>0.9</v>
      </c>
      <c r="E19" s="238" t="n">
        <f aca="false">1/D19</f>
        <v>1.11111111111111</v>
      </c>
      <c r="F19" s="428"/>
      <c r="G19" s="237" t="n">
        <v>30</v>
      </c>
      <c r="H19" s="237" t="n">
        <v>0</v>
      </c>
      <c r="I19" s="237" t="n">
        <v>0</v>
      </c>
      <c r="J19" s="428" t="n">
        <v>0</v>
      </c>
      <c r="K19" s="237" t="e">
        <f aca="false">J19*(Q_area*G19+H19+I19)</f>
        <v>#VALUE!</v>
      </c>
    </row>
    <row r="20" customFormat="false" ht="12.75" hidden="false" customHeight="false" outlineLevel="0" collapsed="false">
      <c r="A20" s="223" t="s">
        <v>127</v>
      </c>
      <c r="B20" s="428" t="n">
        <v>1</v>
      </c>
      <c r="C20" s="429" t="n">
        <v>0.02</v>
      </c>
      <c r="D20" s="428" t="n">
        <f aca="false">B20*(1-C20)</f>
        <v>0.98</v>
      </c>
      <c r="E20" s="238" t="n">
        <f aca="false">1/D20</f>
        <v>1.02040816326531</v>
      </c>
      <c r="F20" s="428"/>
      <c r="G20" s="237" t="n">
        <v>386.041439476554</v>
      </c>
      <c r="H20" s="237" t="n">
        <v>30</v>
      </c>
      <c r="I20" s="237" t="n">
        <v>30</v>
      </c>
      <c r="J20" s="428" t="n">
        <v>0.1</v>
      </c>
      <c r="K20" s="237" t="e">
        <f aca="false">J20*(Q_area*G20+H20+I20)</f>
        <v>#VALUE!</v>
      </c>
    </row>
    <row r="22" customFormat="false" ht="12.75" hidden="false" customHeight="false" outlineLevel="0" collapsed="false">
      <c r="A22" s="430"/>
      <c r="B22" s="430"/>
      <c r="C22" s="430"/>
    </row>
    <row r="23" customFormat="false" ht="12.75" hidden="false" customHeight="false" outlineLevel="0" collapsed="false">
      <c r="G23" s="431"/>
      <c r="H23" s="432"/>
    </row>
    <row r="24" customFormat="false" ht="12.75" hidden="false" customHeight="false" outlineLevel="0" collapsed="false">
      <c r="G24" s="431"/>
      <c r="H24" s="432"/>
    </row>
    <row r="25" customFormat="false" ht="12.75" hidden="false" customHeight="false" outlineLevel="0" collapsed="false">
      <c r="G25" s="431"/>
      <c r="H25" s="432"/>
    </row>
    <row r="26" customFormat="false" ht="12.75" hidden="false" customHeight="false" outlineLevel="0" collapsed="false">
      <c r="G26" s="431"/>
      <c r="H26" s="432"/>
    </row>
    <row r="27" customFormat="false" ht="12.75" hidden="false" customHeight="false" outlineLevel="0" collapsed="false">
      <c r="G27" s="431"/>
      <c r="H27" s="432"/>
    </row>
    <row r="28" customFormat="false" ht="12.75" hidden="false" customHeight="false" outlineLevel="0" collapsed="false">
      <c r="G28" s="431"/>
      <c r="H28" s="432"/>
    </row>
    <row r="29" customFormat="false" ht="12.75" hidden="false" customHeight="false" outlineLevel="0" collapsed="false">
      <c r="G29" s="431"/>
      <c r="H29" s="432"/>
    </row>
    <row r="30" customFormat="false" ht="12.75" hidden="false" customHeight="false" outlineLevel="0" collapsed="false">
      <c r="G30" s="431"/>
      <c r="H30" s="432"/>
    </row>
    <row r="31" customFormat="false" ht="12.75" hidden="false" customHeight="false" outlineLevel="0" collapsed="false">
      <c r="G31" s="431"/>
      <c r="H31" s="432"/>
    </row>
    <row r="32" customFormat="false" ht="12.75" hidden="false" customHeight="false" outlineLevel="0" collapsed="false">
      <c r="G32" s="431"/>
      <c r="H32" s="432"/>
    </row>
    <row r="33" customFormat="false" ht="12.75" hidden="false" customHeight="false" outlineLevel="0" collapsed="false">
      <c r="G33" s="431"/>
      <c r="H33" s="432"/>
    </row>
    <row r="36" customFormat="false" ht="12.75" hidden="false" customHeight="false" outlineLevel="0" collapsed="false">
      <c r="G36" s="431"/>
      <c r="H36" s="432"/>
    </row>
    <row r="37" customFormat="false" ht="12.75" hidden="false" customHeight="false" outlineLevel="0" collapsed="false">
      <c r="G37" s="431"/>
      <c r="H37" s="432"/>
    </row>
    <row r="38" customFormat="false" ht="12.75" hidden="false" customHeight="false" outlineLevel="0" collapsed="false">
      <c r="G38" s="431"/>
      <c r="H38" s="432"/>
    </row>
    <row r="39" customFormat="false" ht="12.75" hidden="false" customHeight="false" outlineLevel="0" collapsed="false">
      <c r="G39" s="431"/>
      <c r="H39" s="432"/>
    </row>
    <row r="40" customFormat="false" ht="12.75" hidden="false" customHeight="false" outlineLevel="0" collapsed="false">
      <c r="G40" s="431"/>
      <c r="H40" s="432"/>
    </row>
    <row r="41" customFormat="false" ht="12.75" hidden="false" customHeight="false" outlineLevel="0" collapsed="false">
      <c r="G41" s="431"/>
      <c r="H41" s="432"/>
    </row>
    <row r="44" customFormat="false" ht="12.75" hidden="false" customHeight="false" outlineLevel="0" collapsed="false">
      <c r="G44" s="431"/>
      <c r="H44" s="432"/>
    </row>
  </sheetData>
  <sheetProtection sheet="true" password="adac" objects="true" scenarios="true" selectLockedCells="true" selectUnlockedCells="true"/>
  <mergeCells count="2">
    <mergeCell ref="H1:I2"/>
    <mergeCell ref="H3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28"/>
    <col collapsed="false" customWidth="true" hidden="false" outlineLevel="0" max="3" min="3" style="1" width="20.56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6.7"/>
    <col collapsed="false" customWidth="true" hidden="false" outlineLevel="0" max="7" min="7" style="1" width="15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54" t="s">
        <v>65</v>
      </c>
      <c r="C1" s="354" t="s">
        <v>536</v>
      </c>
      <c r="D1" s="354" t="s">
        <v>522</v>
      </c>
    </row>
    <row r="2" customFormat="false" ht="12.75" hidden="false" customHeight="false" outlineLevel="0" collapsed="false">
      <c r="A2" s="416" t="s">
        <v>95</v>
      </c>
      <c r="B2" s="237" t="n">
        <v>1</v>
      </c>
      <c r="C2" s="237" t="n">
        <v>1.4</v>
      </c>
      <c r="D2" s="226" t="n">
        <v>2012</v>
      </c>
    </row>
    <row r="3" customFormat="false" ht="12.75" hidden="false" customHeight="false" outlineLevel="0" collapsed="false">
      <c r="B3" s="237" t="n">
        <f aca="false">IF(oil_price="Τυπική",C3,oil_price)</f>
        <v>1.02</v>
      </c>
      <c r="C3" s="237" t="n">
        <v>1.02</v>
      </c>
      <c r="D3" s="226" t="n">
        <v>2014</v>
      </c>
    </row>
    <row r="6" customFormat="false" ht="12.75" hidden="false" customHeight="false" outlineLevel="0" collapsed="false">
      <c r="B6" s="354" t="s">
        <v>537</v>
      </c>
      <c r="C6" s="354" t="s">
        <v>538</v>
      </c>
      <c r="D6" s="354" t="s">
        <v>539</v>
      </c>
    </row>
    <row r="7" customFormat="false" ht="12.75" hidden="false" customHeight="false" outlineLevel="0" collapsed="false">
      <c r="A7" s="416" t="s">
        <v>540</v>
      </c>
      <c r="B7" s="433" t="n">
        <v>8500</v>
      </c>
      <c r="C7" s="434" t="n">
        <v>0.001162</v>
      </c>
      <c r="D7" s="239" t="n">
        <f aca="false">B7*C7</f>
        <v>9.877</v>
      </c>
    </row>
    <row r="10" customFormat="false" ht="51" hidden="false" customHeight="false" outlineLevel="0" collapsed="false">
      <c r="A10" s="221" t="s">
        <v>526</v>
      </c>
      <c r="B10" s="221" t="s">
        <v>527</v>
      </c>
      <c r="C10" s="221" t="s">
        <v>528</v>
      </c>
      <c r="D10" s="221" t="s">
        <v>529</v>
      </c>
      <c r="E10" s="221" t="s">
        <v>541</v>
      </c>
      <c r="F10" s="221" t="s">
        <v>542</v>
      </c>
      <c r="G10" s="221" t="s">
        <v>532</v>
      </c>
      <c r="H10" s="221" t="s">
        <v>543</v>
      </c>
      <c r="I10" s="221" t="s">
        <v>102</v>
      </c>
      <c r="J10" s="221" t="s">
        <v>534</v>
      </c>
      <c r="K10" s="221" t="s">
        <v>544</v>
      </c>
    </row>
    <row r="11" customFormat="false" ht="12.75" hidden="false" customHeight="false" outlineLevel="0" collapsed="false">
      <c r="A11" s="223" t="s">
        <v>128</v>
      </c>
      <c r="B11" s="267" t="n">
        <v>0.8</v>
      </c>
      <c r="C11" s="429" t="n">
        <v>0.1</v>
      </c>
      <c r="D11" s="267" t="n">
        <f aca="false">B11*(1-C11)</f>
        <v>0.72</v>
      </c>
      <c r="E11" s="238" t="n">
        <f aca="false">1/(D11*D7)</f>
        <v>0.140618496394542</v>
      </c>
      <c r="F11" s="238"/>
      <c r="G11" s="237" t="n">
        <f aca="false">D24</f>
        <v>23.5559912699398</v>
      </c>
      <c r="H11" s="237" t="n">
        <f aca="false">F24</f>
        <v>300</v>
      </c>
      <c r="I11" s="237" t="n">
        <f aca="false">G24</f>
        <v>500</v>
      </c>
      <c r="J11" s="428" t="n">
        <v>0.1</v>
      </c>
      <c r="K11" s="237" t="e">
        <f aca="false">J11*(Q_boiler*G11+H11+I11)</f>
        <v>#VALUE!</v>
      </c>
    </row>
    <row r="12" customFormat="false" ht="12.75" hidden="false" customHeight="false" outlineLevel="0" collapsed="false">
      <c r="A12" s="223" t="s">
        <v>130</v>
      </c>
      <c r="B12" s="267" t="n">
        <v>1.05</v>
      </c>
      <c r="C12" s="429" t="n">
        <v>0.1</v>
      </c>
      <c r="D12" s="267" t="n">
        <f aca="false">B12*(1-C12)</f>
        <v>0.945</v>
      </c>
      <c r="E12" s="238" t="n">
        <f aca="false">1/(D12*D7)</f>
        <v>0.107137902014889</v>
      </c>
      <c r="F12" s="238"/>
      <c r="G12" s="237" t="n">
        <f aca="false">D31</f>
        <v>77.5970414201183</v>
      </c>
      <c r="H12" s="237" t="n">
        <f aca="false">F31</f>
        <v>300</v>
      </c>
      <c r="I12" s="237" t="n">
        <f aca="false">G31</f>
        <v>600</v>
      </c>
      <c r="J12" s="428" t="n">
        <v>0.1</v>
      </c>
      <c r="K12" s="237" t="e">
        <f aca="false">J12*(Q_boiler*G12+H12+I12)</f>
        <v>#VALUE!</v>
      </c>
    </row>
    <row r="14" customFormat="false" ht="12.75" hidden="false" customHeight="false" outlineLevel="0" collapsed="false">
      <c r="A14" s="435" t="s">
        <v>545</v>
      </c>
      <c r="B14" s="435" t="s">
        <v>546</v>
      </c>
      <c r="C14" s="435" t="s">
        <v>547</v>
      </c>
      <c r="D14" s="435" t="s">
        <v>548</v>
      </c>
      <c r="E14" s="435" t="s">
        <v>236</v>
      </c>
      <c r="F14" s="11"/>
      <c r="G14" s="11"/>
    </row>
    <row r="15" customFormat="false" ht="12.75" hidden="false" customHeight="false" outlineLevel="0" collapsed="false">
      <c r="A15" s="436" t="n">
        <v>30000</v>
      </c>
      <c r="B15" s="223" t="n">
        <f aca="false">A15*$C$7</f>
        <v>34.86</v>
      </c>
      <c r="C15" s="437" t="n">
        <v>877</v>
      </c>
      <c r="D15" s="437" t="n">
        <v>376.78</v>
      </c>
      <c r="E15" s="437" t="n">
        <f aca="false">C15+D15</f>
        <v>1253.78</v>
      </c>
      <c r="F15" s="437" t="n">
        <v>300</v>
      </c>
      <c r="G15" s="437" t="n">
        <v>500</v>
      </c>
    </row>
    <row r="16" customFormat="false" ht="12.75" hidden="false" customHeight="false" outlineLevel="0" collapsed="false">
      <c r="A16" s="436" t="n">
        <v>40000</v>
      </c>
      <c r="B16" s="223" t="n">
        <f aca="false">A16*$C$7</f>
        <v>46.48</v>
      </c>
      <c r="C16" s="437" t="n">
        <v>1070</v>
      </c>
      <c r="D16" s="437" t="n">
        <v>406.67</v>
      </c>
      <c r="E16" s="437" t="n">
        <f aca="false">C16+D16</f>
        <v>1476.67</v>
      </c>
      <c r="F16" s="437" t="n">
        <v>300</v>
      </c>
      <c r="G16" s="437" t="n">
        <v>500</v>
      </c>
    </row>
    <row r="17" customFormat="false" ht="12.75" hidden="false" customHeight="false" outlineLevel="0" collapsed="false">
      <c r="A17" s="436" t="n">
        <v>50000</v>
      </c>
      <c r="B17" s="223" t="n">
        <f aca="false">A17*$C$7</f>
        <v>58.1</v>
      </c>
      <c r="C17" s="437" t="n">
        <v>1270</v>
      </c>
      <c r="D17" s="437" t="n">
        <v>406.67</v>
      </c>
      <c r="E17" s="437" t="n">
        <f aca="false">C17+D17</f>
        <v>1676.67</v>
      </c>
      <c r="F17" s="437" t="n">
        <v>300</v>
      </c>
      <c r="G17" s="437" t="n">
        <v>500</v>
      </c>
    </row>
    <row r="18" customFormat="false" ht="12.75" hidden="false" customHeight="false" outlineLevel="0" collapsed="false">
      <c r="A18" s="436" t="n">
        <v>65000</v>
      </c>
      <c r="B18" s="223" t="n">
        <f aca="false">A18*$C$7</f>
        <v>75.53</v>
      </c>
      <c r="C18" s="437" t="n">
        <v>1460</v>
      </c>
      <c r="D18" s="437" t="n">
        <v>447</v>
      </c>
      <c r="E18" s="437" t="n">
        <f aca="false">C18+D18</f>
        <v>1907</v>
      </c>
      <c r="F18" s="437" t="n">
        <v>300</v>
      </c>
      <c r="G18" s="437" t="n">
        <v>500</v>
      </c>
    </row>
    <row r="19" customFormat="false" ht="12.75" hidden="false" customHeight="false" outlineLevel="0" collapsed="false">
      <c r="A19" s="436" t="n">
        <v>80000</v>
      </c>
      <c r="B19" s="223" t="n">
        <f aca="false">A19*$C$7</f>
        <v>92.96</v>
      </c>
      <c r="C19" s="437" t="n">
        <v>1655</v>
      </c>
      <c r="D19" s="437" t="n">
        <v>447</v>
      </c>
      <c r="E19" s="437" t="n">
        <f aca="false">C19+D19</f>
        <v>2102</v>
      </c>
      <c r="F19" s="437" t="n">
        <v>300</v>
      </c>
      <c r="G19" s="437" t="n">
        <v>500</v>
      </c>
    </row>
    <row r="20" customFormat="false" ht="12.75" hidden="false" customHeight="false" outlineLevel="0" collapsed="false">
      <c r="A20" s="436" t="n">
        <v>100000</v>
      </c>
      <c r="B20" s="223" t="n">
        <f aca="false">A20*$C$7</f>
        <v>116.2</v>
      </c>
      <c r="C20" s="437" t="n">
        <v>1850</v>
      </c>
      <c r="D20" s="437" t="n">
        <v>447</v>
      </c>
      <c r="E20" s="437" t="n">
        <f aca="false">C20+D20</f>
        <v>2297</v>
      </c>
      <c r="F20" s="437" t="n">
        <v>300</v>
      </c>
      <c r="G20" s="437" t="n">
        <v>500</v>
      </c>
    </row>
    <row r="21" customFormat="false" ht="12.75" hidden="false" customHeight="false" outlineLevel="0" collapsed="false">
      <c r="A21" s="436" t="n">
        <v>120000</v>
      </c>
      <c r="B21" s="223" t="n">
        <f aca="false">A21*$C$7</f>
        <v>139.44</v>
      </c>
      <c r="C21" s="437" t="n">
        <v>2050</v>
      </c>
      <c r="D21" s="437" t="n">
        <v>512.33</v>
      </c>
      <c r="E21" s="437" t="n">
        <f aca="false">C21+D21</f>
        <v>2562.33</v>
      </c>
      <c r="F21" s="437" t="n">
        <v>300</v>
      </c>
      <c r="G21" s="437" t="n">
        <v>500</v>
      </c>
    </row>
    <row r="22" customFormat="false" ht="12.75" hidden="false" customHeight="false" outlineLevel="0" collapsed="false">
      <c r="A22" s="223"/>
      <c r="B22" s="223"/>
      <c r="C22" s="437"/>
      <c r="D22" s="437"/>
      <c r="E22" s="437" t="n">
        <f aca="false">C22+D22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438" t="s">
        <v>549</v>
      </c>
      <c r="D24" s="439" t="n">
        <f aca="false">SUM(E15:E21)/SUM(B15:B21)</f>
        <v>23.5559912699398</v>
      </c>
      <c r="E24" s="440" t="s">
        <v>550</v>
      </c>
      <c r="F24" s="441" t="n">
        <f aca="false">SUM(F15:F21)/7</f>
        <v>300</v>
      </c>
      <c r="G24" s="441" t="n">
        <f aca="false">SUM(G15:G21)/7</f>
        <v>500</v>
      </c>
    </row>
    <row r="26" customFormat="false" ht="12.75" hidden="false" customHeight="false" outlineLevel="0" collapsed="false">
      <c r="A26" s="435" t="s">
        <v>545</v>
      </c>
      <c r="B26" s="435" t="s">
        <v>546</v>
      </c>
      <c r="C26" s="435" t="s">
        <v>547</v>
      </c>
      <c r="D26" s="435" t="s">
        <v>548</v>
      </c>
      <c r="E26" s="435" t="s">
        <v>236</v>
      </c>
      <c r="F26" s="11"/>
      <c r="G26" s="11"/>
    </row>
    <row r="27" customFormat="false" ht="12.75" hidden="false" customHeight="false" outlineLevel="0" collapsed="false">
      <c r="A27" s="436" t="n">
        <f aca="false">B27/$C$7</f>
        <v>24784.8537005164</v>
      </c>
      <c r="B27" s="223" t="n">
        <v>28.8</v>
      </c>
      <c r="C27" s="437" t="n">
        <v>2142</v>
      </c>
      <c r="D27" s="437" t="n">
        <v>376.78</v>
      </c>
      <c r="E27" s="437" t="n">
        <f aca="false">C27+D27</f>
        <v>2518.78</v>
      </c>
      <c r="F27" s="437" t="n">
        <v>300</v>
      </c>
      <c r="G27" s="437" t="n">
        <v>600</v>
      </c>
    </row>
    <row r="28" customFormat="false" ht="12.75" hidden="false" customHeight="false" outlineLevel="0" collapsed="false">
      <c r="A28" s="436" t="n">
        <f aca="false">B28/$C$7</f>
        <v>33390.7056798623</v>
      </c>
      <c r="B28" s="223" t="n">
        <v>38.8</v>
      </c>
      <c r="C28" s="437" t="n">
        <v>2350</v>
      </c>
      <c r="D28" s="437" t="n">
        <v>376.78</v>
      </c>
      <c r="E28" s="437" t="n">
        <f aca="false">C28+D28</f>
        <v>2726.78</v>
      </c>
      <c r="F28" s="437" t="n">
        <v>300</v>
      </c>
      <c r="G28" s="437" t="n">
        <v>600</v>
      </c>
    </row>
    <row r="29" customFormat="false" ht="12.75" hidden="false" customHeight="false" outlineLevel="0" collapsed="false">
      <c r="A29" s="223"/>
      <c r="B29" s="223"/>
      <c r="C29" s="437"/>
      <c r="D29" s="437"/>
      <c r="E29" s="437" t="n">
        <f aca="false">C29+D29</f>
        <v>0</v>
      </c>
    </row>
    <row r="30" customFormat="false" ht="13.5" hidden="false" customHeight="false" outlineLevel="0" collapsed="false"/>
    <row r="31" customFormat="false" ht="13.5" hidden="false" customHeight="false" outlineLevel="0" collapsed="false">
      <c r="C31" s="438" t="s">
        <v>549</v>
      </c>
      <c r="D31" s="439" t="n">
        <f aca="false">SUM(E27:E28)/SUM(B27:B28)</f>
        <v>77.5970414201183</v>
      </c>
      <c r="E31" s="440" t="s">
        <v>550</v>
      </c>
      <c r="F31" s="441" t="n">
        <f aca="false">SUM(F27:F28)/2</f>
        <v>300</v>
      </c>
      <c r="G31" s="441" t="n">
        <f aca="false">SUM(G27:G28)/2</f>
        <v>600</v>
      </c>
    </row>
  </sheetData>
  <sheetProtection sheet="true" password="ada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1:01:54Z</dcterms:created>
  <dc:creator>***</dc:creator>
  <dc:description/>
  <dc:language>en-US</dc:language>
  <cp:lastModifiedBy>Μάριος-Γραφείο</cp:lastModifiedBy>
  <cp:lastPrinted>2012-12-09T17:29:21Z</cp:lastPrinted>
  <dcterms:modified xsi:type="dcterms:W3CDTF">2014-11-19T14:10:35Z</dcterms:modified>
  <cp:revision>0</cp:revision>
  <dc:subject/>
  <dc:title/>
</cp:coreProperties>
</file>